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1" sheetId="1" state="visible" r:id="rId2"/>
    <sheet name="Comparis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00">
  <si>
    <t xml:space="preserve">Benchmark</t>
  </si>
  <si>
    <t xml:space="preserve">Width</t>
  </si>
  <si>
    <t xml:space="preserve">Height</t>
  </si>
  <si>
    <t xml:space="preserve">Pixel Processing</t>
  </si>
  <si>
    <t xml:space="preserve">None</t>
  </si>
  <si>
    <t xml:space="preserve">Texture Filtering</t>
  </si>
  <si>
    <t xml:space="preserve">Optimal</t>
  </si>
  <si>
    <t xml:space="preserve">Max Anisotropy</t>
  </si>
  <si>
    <t xml:space="preserve">Vertex Shaders</t>
  </si>
  <si>
    <t xml:space="preserve">Repeat Tests</t>
  </si>
  <si>
    <t xml:space="preserve">Off</t>
  </si>
  <si>
    <t xml:space="preserve">Fixed Framerate</t>
  </si>
  <si>
    <t xml:space="preserve">Registration Key</t>
  </si>
  <si>
    <t xml:space="preserve">K8DE2-HQDA0-5NDZ2-7WRA8</t>
  </si>
  <si>
    <t xml:space="preserve">Comment</t>
  </si>
  <si>
    <t xml:space="preserve">3DMark Score</t>
  </si>
  <si>
    <t xml:space="preserve">Not enough game tests run</t>
  </si>
  <si>
    <t xml:space="preserve">Game Tests</t>
  </si>
  <si>
    <t xml:space="preserve">GT1 - Wings of Fury</t>
  </si>
  <si>
    <t xml:space="preserve">N/A</t>
  </si>
  <si>
    <t xml:space="preserve">GT2 - Battle of Proxycon</t>
  </si>
  <si>
    <t xml:space="preserve">GT3 - Troll's Lair</t>
  </si>
  <si>
    <t xml:space="preserve">GT4 - Mother Nature</t>
  </si>
  <si>
    <t xml:space="preserve">CPU Score</t>
  </si>
  <si>
    <t xml:space="preserve">CPU Tests</t>
  </si>
  <si>
    <t xml:space="preserve">CPU Test 1</t>
  </si>
  <si>
    <t xml:space="preserve">CPU Test 2</t>
  </si>
  <si>
    <t xml:space="preserve">Fill Rate (Single-Texturing)</t>
  </si>
  <si>
    <t xml:space="preserve">Feature Tests</t>
  </si>
  <si>
    <t xml:space="preserve">Fill Rate (Multi-Texturing)</t>
  </si>
  <si>
    <t xml:space="preserve">Vertex Shader</t>
  </si>
  <si>
    <t xml:space="preserve">Pixel Shader 2.0</t>
  </si>
  <si>
    <t xml:space="preserve">Ragtroll</t>
  </si>
  <si>
    <t xml:space="preserve">No sounds</t>
  </si>
  <si>
    <t xml:space="preserve">Not supported</t>
  </si>
  <si>
    <t xml:space="preserve">Sound Tests</t>
  </si>
  <si>
    <t xml:space="preserve">24 sounds</t>
  </si>
  <si>
    <t xml:space="preserve">60 sounds</t>
  </si>
  <si>
    <t xml:space="preserve">System Info</t>
  </si>
  <si>
    <t xml:space="preserve">Version</t>
  </si>
  <si>
    <t xml:space="preserve">Installation ID</t>
  </si>
  <si>
    <t xml:space="preserve">OEM ID</t>
  </si>
  <si>
    <t xml:space="preserve">CPU Info</t>
  </si>
  <si>
    <t xml:space="preserve">Central Processing Unit</t>
  </si>
  <si>
    <t xml:space="preserve">Manufacturer</t>
  </si>
  <si>
    <t xml:space="preserve">Intel</t>
  </si>
  <si>
    <t xml:space="preserve">Family</t>
  </si>
  <si>
    <t xml:space="preserve">Pentium® 4</t>
  </si>
  <si>
    <t xml:space="preserve">Internal Clock</t>
  </si>
  <si>
    <t xml:space="preserve">Internal Clock Maximum</t>
  </si>
  <si>
    <t xml:space="preserve">External Clock</t>
  </si>
  <si>
    <t xml:space="preserve">Socket Designation</t>
  </si>
  <si>
    <t xml:space="preserve">Type</t>
  </si>
  <si>
    <t xml:space="preserve">Upgrade</t>
  </si>
  <si>
    <t xml:space="preserve">Capabilities</t>
  </si>
  <si>
    <t xml:space="preserve">MMX, CMov, RDTSC, SSE, SSE2</t>
  </si>
  <si>
    <t xml:space="preserve">f`g]y</t>
  </si>
  <si>
    <t xml:space="preserve">Caches</t>
  </si>
  <si>
    <t xml:space="preserve">Cache</t>
  </si>
  <si>
    <t xml:space="preserve">Level</t>
  </si>
  <si>
    <t xml:space="preserve">Capacity</t>
  </si>
  <si>
    <t xml:space="preserve">Write Through, Disabled at Boot, Internal</t>
  </si>
  <si>
    <t xml:space="preserve">Type Details</t>
  </si>
  <si>
    <t xml:space="preserve">EnumValue</t>
  </si>
  <si>
    <t xml:space="preserve">String</t>
  </si>
  <si>
    <t xml:space="preserve">Hex</t>
  </si>
  <si>
    <t xml:space="preserve">0x00000000</t>
  </si>
  <si>
    <t xml:space="preserve">Error Correction Type</t>
  </si>
  <si>
    <t xml:space="preserve">Associativity</t>
  </si>
  <si>
    <t xml:space="preserve">CPUIDs</t>
  </si>
  <si>
    <t xml:space="preserve">EAX</t>
  </si>
  <si>
    <t xml:space="preserve">EBX</t>
  </si>
  <si>
    <t xml:space="preserve">ECX</t>
  </si>
  <si>
    <t xml:space="preserve">EDX</t>
  </si>
  <si>
    <t xml:space="preserve">Order</t>
  </si>
  <si>
    <t xml:space="preserve">0x00000002</t>
  </si>
  <si>
    <t xml:space="preserve">0x756e6547</t>
  </si>
  <si>
    <t xml:space="preserve">0x6c65746e</t>
  </si>
  <si>
    <t xml:space="preserve">0x49656e69</t>
  </si>
  <si>
    <t xml:space="preserve">0x00000f12</t>
  </si>
  <si>
    <t xml:space="preserve">0x00010808</t>
  </si>
  <si>
    <t xml:space="preserve">0x3febfbff</t>
  </si>
  <si>
    <t xml:space="preserve">0x665b5001</t>
  </si>
  <si>
    <t xml:space="preserve">0x007a7040</t>
  </si>
  <si>
    <t xml:space="preserve">Ext CPUIDs</t>
  </si>
  <si>
    <t xml:space="preserve">0x80000004</t>
  </si>
  <si>
    <t xml:space="preserve">0x20202020</t>
  </si>
  <si>
    <t xml:space="preserve">0x6e492020</t>
  </si>
  <si>
    <t xml:space="preserve">0x286c6574</t>
  </si>
  <si>
    <t xml:space="preserve">0x50202952</t>
  </si>
  <si>
    <t xml:space="preserve">0x69746e65</t>
  </si>
  <si>
    <t xml:space="preserve">0x52286d75</t>
  </si>
  <si>
    <t xml:space="preserve">0x20342029</t>
  </si>
  <si>
    <t xml:space="preserve">0x20555043</t>
  </si>
  <si>
    <t xml:space="preserve">0x30362e31</t>
  </si>
  <si>
    <t xml:space="preserve">0x007a4847</t>
  </si>
  <si>
    <t xml:space="preserve">DirectX Info</t>
  </si>
  <si>
    <t xml:space="preserve">Long Version</t>
  </si>
  <si>
    <t xml:space="preserve">4.09.00.0904</t>
  </si>
  <si>
    <t xml:space="preserve">DirectDraw Info</t>
  </si>
  <si>
    <t xml:space="preserve">5.03.2600.2180</t>
  </si>
  <si>
    <t xml:space="preserve">Primary Device</t>
  </si>
  <si>
    <t xml:space="preserve">NVIDIA GeForce FX 5200 (Microsoft Corporation)</t>
  </si>
  <si>
    <t xml:space="preserve">Display Devices</t>
  </si>
  <si>
    <t xml:space="preserve">Display Device</t>
  </si>
  <si>
    <t xml:space="preserve">Description</t>
  </si>
  <si>
    <t xml:space="preserve">NVIDIA</t>
  </si>
  <si>
    <t xml:space="preserve">Total Local Video Memory</t>
  </si>
  <si>
    <t xml:space="preserve">Total Local Texture Memory</t>
  </si>
  <si>
    <t xml:space="preserve">Total AGP Memory</t>
  </si>
  <si>
    <t xml:space="preserve">Driver File</t>
  </si>
  <si>
    <t xml:space="preserve">nv4_disp.dll</t>
  </si>
  <si>
    <t xml:space="preserve">Driver Version</t>
  </si>
  <si>
    <t xml:space="preserve">5.6.7.3</t>
  </si>
  <si>
    <t xml:space="preserve">Driver Details</t>
  </si>
  <si>
    <t xml:space="preserve">Driver Date</t>
  </si>
  <si>
    <t xml:space="preserve">Driver WHQL Certified</t>
  </si>
  <si>
    <t xml:space="preserve">Max Texture Width</t>
  </si>
  <si>
    <t xml:space="preserve">Max Texture Height</t>
  </si>
  <si>
    <t xml:space="preserve">Max User Clipping Planes</t>
  </si>
  <si>
    <t xml:space="preserve">Max Active Hardware Lights</t>
  </si>
  <si>
    <t xml:space="preserve">Max Texture Blending Stages</t>
  </si>
  <si>
    <t xml:space="preserve">Textures In Single Pass</t>
  </si>
  <si>
    <t xml:space="preserve">Vertex Shader Version</t>
  </si>
  <si>
    <t xml:space="preserve">Pixel Shader Version</t>
  </si>
  <si>
    <t xml:space="preserve">Max Vertex Blend Matrices</t>
  </si>
  <si>
    <t xml:space="preserve">Max Texture Coordinates</t>
  </si>
  <si>
    <t xml:space="preserve">PCI</t>
  </si>
  <si>
    <t xml:space="preserve">Name</t>
  </si>
  <si>
    <t xml:space="preserve">Vendor ID</t>
  </si>
  <si>
    <t xml:space="preserve">0x10de</t>
  </si>
  <si>
    <t xml:space="preserve">Device ID</t>
  </si>
  <si>
    <t xml:space="preserve">0x0322</t>
  </si>
  <si>
    <t xml:space="preserve">SubSystem ID</t>
  </si>
  <si>
    <t xml:space="preserve">Revision ID</t>
  </si>
  <si>
    <t xml:space="preserve">0xa1</t>
  </si>
  <si>
    <t xml:space="preserve">Texture Formats</t>
  </si>
  <si>
    <t xml:space="preserve">32-bit ARGB [8888]</t>
  </si>
  <si>
    <t xml:space="preserve">32-bit RGB [888]</t>
  </si>
  <si>
    <t xml:space="preserve">16-bit RGB [565]</t>
  </si>
  <si>
    <t xml:space="preserve">16-bit RGB [555]</t>
  </si>
  <si>
    <t xml:space="preserve">16-bit ARGB [1555]</t>
  </si>
  <si>
    <t xml:space="preserve">16-bit ARGB [4444]</t>
  </si>
  <si>
    <t xml:space="preserve">8-bit YUV [800]</t>
  </si>
  <si>
    <t xml:space="preserve">16-bit AYUV [8800]</t>
  </si>
  <si>
    <t xml:space="preserve">FourCC [DXT1]</t>
  </si>
  <si>
    <t xml:space="preserve">FourCC [DXT2]</t>
  </si>
  <si>
    <t xml:space="preserve">FourCC [DXT3]</t>
  </si>
  <si>
    <t xml:space="preserve">FourCC [DXT4]</t>
  </si>
  <si>
    <t xml:space="preserve">FourCC [DXT5]</t>
  </si>
  <si>
    <t xml:space="preserve">AGP Texturing, Hardware Transform and Lighting, Positional Lights, Subpixel Accurate Rasterizing, Stencil Buffers, Range Fog, Table Fog, Vertex Fog, W-Fog, Specular Gouraud Shading, Anisotropic Filtering, Bilinear Filtering, Point Sampling, Trilinear Filtering, Additive Texture Blending, Dot3 Texture Blending, Multiplicative Texture Blending, Subtractive Texture Blending, Environmental Bump Mapping, Environmental Bump Mapping With Luminance, Cube Mapping, Factor Alpha Blending, Vertex Alpha Blending, Texture Alpha Blending, Texture Clamping, Texture Mirroring, Texture Wrapping, Guard Band Support, Mipmap LOD Bias Adjustment, Projected Textures, Volume Textures, Point Primitive Support, Full-Screen Anti-Aliasing, DXT Compressed Textures, Two Sided Stencil Test, Mipmapped Volume Textures, Mipmapped Cube Textures, Texture Border Color, Spherical Mapping, Automatic Mipmap Generation, Hardware Rasterization, Shading, Transform and Lighting, Scissor Test, Legacy Depth Bias</t>
  </si>
  <si>
    <t xml:space="preserve">VGA Memory Clock</t>
  </si>
  <si>
    <t xml:space="preserve">VGA Core Clock</t>
  </si>
  <si>
    <t xml:space="preserve">DirectShow Info</t>
  </si>
  <si>
    <t xml:space="preserve">6.05.2600.2180</t>
  </si>
  <si>
    <t xml:space="preserve">Registered DirectShow Filters</t>
  </si>
  <si>
    <t xml:space="preserve">.RAM file Parser</t>
  </si>
  <si>
    <t xml:space="preserve">AC3 Parser Filter</t>
  </si>
  <si>
    <t xml:space="preserve">ACELP.net Sipro Lab Audio Decoder</t>
  </si>
  <si>
    <t xml:space="preserve">ACM Wrapper</t>
  </si>
  <si>
    <t xml:space="preserve">ASF ACM Handler</t>
  </si>
  <si>
    <t xml:space="preserve">ASF DIB Handler</t>
  </si>
  <si>
    <t xml:space="preserve">ASF DJPEG Handler</t>
  </si>
  <si>
    <t xml:space="preserve">ASF ICM Handler</t>
  </si>
  <si>
    <t xml:space="preserve">ASF JPEG Handler</t>
  </si>
  <si>
    <t xml:space="preserve">ASF URL Handler</t>
  </si>
  <si>
    <t xml:space="preserve">ASF embedded stuff Handler</t>
  </si>
  <si>
    <t xml:space="preserve">ASX file Parser</t>
  </si>
  <si>
    <t xml:space="preserve">ASX v.2 file Parser</t>
  </si>
  <si>
    <t xml:space="preserve">AVI Decompressor</t>
  </si>
  <si>
    <t xml:space="preserve">AVI Draw</t>
  </si>
  <si>
    <t xml:space="preserve">AVI Splitter</t>
  </si>
  <si>
    <t xml:space="preserve">AVI/WAV File Source</t>
  </si>
  <si>
    <t xml:space="preserve">Color Space Converter</t>
  </si>
  <si>
    <t xml:space="preserve">CyberLink Audio Decoder</t>
  </si>
  <si>
    <t xml:space="preserve">CyberLink AudioCD Filter (PDVD6)</t>
  </si>
  <si>
    <t xml:space="preserve">CyberLink DVD Navigator (PDVD6)</t>
  </si>
  <si>
    <t xml:space="preserve">CyberLink Video/SP Decoder</t>
  </si>
  <si>
    <t xml:space="preserve">DV Muxer</t>
  </si>
  <si>
    <t xml:space="preserve">DV Splitter</t>
  </si>
  <si>
    <t xml:space="preserve">DV Video Decoder</t>
  </si>
  <si>
    <t xml:space="preserve">Decrypt/Tag</t>
  </si>
  <si>
    <t xml:space="preserve">Default DirectSound Device</t>
  </si>
  <si>
    <t xml:space="preserve">Default MidiOut Device</t>
  </si>
  <si>
    <t xml:space="preserve">DivX Decoder Filter</t>
  </si>
  <si>
    <t xml:space="preserve">File Source (Async.)</t>
  </si>
  <si>
    <t xml:space="preserve">File Source (Netshow URL)</t>
  </si>
  <si>
    <t xml:space="preserve">File Source (URL)</t>
  </si>
  <si>
    <t xml:space="preserve">File stream renderer</t>
  </si>
  <si>
    <t xml:space="preserve">Indeo(r) audio software</t>
  </si>
  <si>
    <t xml:space="preserve">Indeo(r) video 4.4 Decompression Filter</t>
  </si>
  <si>
    <t xml:space="preserve">Indeo(r) video 5.10 Decompression Filter</t>
  </si>
  <si>
    <t xml:space="preserve">Internal Script Command Renderer</t>
  </si>
  <si>
    <t xml:space="preserve">Line 21 Decoder</t>
  </si>
  <si>
    <t xml:space="preserve">Line 21 Decoder 2</t>
  </si>
  <si>
    <t xml:space="preserve">MIDI Parser</t>
  </si>
  <si>
    <t xml:space="preserve">MJPEG Decompressor</t>
  </si>
  <si>
    <t xml:space="preserve">MPEG Audio Decoder</t>
  </si>
  <si>
    <t xml:space="preserve">MPEG Layer-3 Decoder</t>
  </si>
  <si>
    <t xml:space="preserve">MPEG Video Decoder</t>
  </si>
  <si>
    <t xml:space="preserve">MPEG-2 Demultiplexer</t>
  </si>
  <si>
    <t xml:space="preserve">MPEG-2 Splitter</t>
  </si>
  <si>
    <t xml:space="preserve">MPEG-I Stream Splitter</t>
  </si>
  <si>
    <t xml:space="preserve">Microsoft MPEG-4 Video Decompressor</t>
  </si>
  <si>
    <t xml:space="preserve">Microsoft Screen Video Decompressor</t>
  </si>
  <si>
    <t xml:space="preserve">Multi-file Parser</t>
  </si>
  <si>
    <t xml:space="preserve">NSC file Parser</t>
  </si>
  <si>
    <t xml:space="preserve">Nero AAC Parser</t>
  </si>
  <si>
    <t xml:space="preserve">Nero DVD Decoder</t>
  </si>
  <si>
    <t xml:space="preserve">Nero Digital Audio Decoder</t>
  </si>
  <si>
    <t xml:space="preserve">Nero Digital Parser</t>
  </si>
  <si>
    <t xml:space="preserve">Nero ES Video Reader</t>
  </si>
  <si>
    <t xml:space="preserve">Nero QuickTime(tm) Audio Decoder</t>
  </si>
  <si>
    <t xml:space="preserve">Nero QuickTime(tm) Video Decoder</t>
  </si>
  <si>
    <t xml:space="preserve">Nero Video Decoder</t>
  </si>
  <si>
    <t xml:space="preserve">Overlay Mixer2</t>
  </si>
  <si>
    <t xml:space="preserve">QT Decompressor</t>
  </si>
  <si>
    <t xml:space="preserve">QuickTime Movie Parser</t>
  </si>
  <si>
    <t xml:space="preserve">SAMI (CC) Parser</t>
  </si>
  <si>
    <t xml:space="preserve">VBI Surface Allocator</t>
  </si>
  <si>
    <t xml:space="preserve">VGA 16 Color Ditherer</t>
  </si>
  <si>
    <t xml:space="preserve">Video Port Manager</t>
  </si>
  <si>
    <t xml:space="preserve">Video Renderer</t>
  </si>
  <si>
    <t xml:space="preserve">WM ASF Reader</t>
  </si>
  <si>
    <t xml:space="preserve">WM ASF Writer</t>
  </si>
  <si>
    <t xml:space="preserve">WST Decoder</t>
  </si>
  <si>
    <t xml:space="preserve">Wave Parser</t>
  </si>
  <si>
    <t xml:space="preserve">Windows Media Audio Decoder</t>
  </si>
  <si>
    <t xml:space="preserve">Windows Media Multiplexer</t>
  </si>
  <si>
    <t xml:space="preserve">Windows Media Update Filter</t>
  </si>
  <si>
    <t xml:space="preserve">Windows Media Video Decoder</t>
  </si>
  <si>
    <t xml:space="preserve">Windows Media source filter</t>
  </si>
  <si>
    <t xml:space="preserve">XML Playlist</t>
  </si>
  <si>
    <t xml:space="preserve">DirectSound Info</t>
  </si>
  <si>
    <t xml:space="preserve">5.3.2600.2180</t>
  </si>
  <si>
    <t xml:space="preserve">Speaker Configuration</t>
  </si>
  <si>
    <t xml:space="preserve">Stereo</t>
  </si>
  <si>
    <t xml:space="preserve">Speaker Geometry</t>
  </si>
  <si>
    <t xml:space="preserve">Wide</t>
  </si>
  <si>
    <t xml:space="preserve">Intel(r) </t>
  </si>
  <si>
    <t xml:space="preserve">Sound Devices</t>
  </si>
  <si>
    <t xml:space="preserve">Sound Device</t>
  </si>
  <si>
    <t xml:space="preserve">ac97intc.sys</t>
  </si>
  <si>
    <t xml:space="preserve">5.1.2535.0</t>
  </si>
  <si>
    <t xml:space="preserve">Max Supported 3D Hardware Sounds</t>
  </si>
  <si>
    <t xml:space="preserve">Intel(r) 82801BA/BAM AC'97 </t>
  </si>
  <si>
    <t xml:space="preserve">0x8086</t>
  </si>
  <si>
    <t xml:space="preserve">0x2445</t>
  </si>
  <si>
    <t xml:space="preserve">0x48568086</t>
  </si>
  <si>
    <t xml:space="preserve">0x12</t>
  </si>
  <si>
    <t xml:space="preserve">EAX Support</t>
  </si>
  <si>
    <t xml:space="preserve">Memory Info</t>
  </si>
  <si>
    <t xml:space="preserve">Total Physical Memory</t>
  </si>
  <si>
    <t xml:space="preserve">Free Physical Memory</t>
  </si>
  <si>
    <t xml:space="preserve">Total Pagefile Memory</t>
  </si>
  <si>
    <t xml:space="preserve">Free Pagefile Memory</t>
  </si>
  <si>
    <t xml:space="preserve">Memory Arrays</t>
  </si>
  <si>
    <t xml:space="preserve">Memory Array</t>
  </si>
  <si>
    <t xml:space="preserve">Max Module Capacity</t>
  </si>
  <si>
    <t xml:space="preserve">Location</t>
  </si>
  <si>
    <t xml:space="preserve">Use</t>
  </si>
  <si>
    <t xml:space="preserve">Supported Error DC</t>
  </si>
  <si>
    <t xml:space="preserve"> </t>
  </si>
  <si>
    <t xml:space="preserve">Supported Speeds</t>
  </si>
  <si>
    <t xml:space="preserve">Supported Types</t>
  </si>
  <si>
    <t xml:space="preserve">Supported Voltages</t>
  </si>
  <si>
    <t xml:space="preserve">Memory Slots</t>
  </si>
  <si>
    <t xml:space="preserve">Installed Enabled Size</t>
  </si>
  <si>
    <t xml:space="preserve">Form Factor</t>
  </si>
  <si>
    <t xml:space="preserve">Frequency</t>
  </si>
  <si>
    <t xml:space="preserve">Slot</t>
  </si>
  <si>
    <t xml:space="preserve">Enabled Size</t>
  </si>
  <si>
    <t xml:space="preserve">Total Bit Width</t>
  </si>
  <si>
    <t xml:space="preserve">Data Bit Width</t>
  </si>
  <si>
    <t xml:space="preserve">DIMM</t>
  </si>
  <si>
    <t xml:space="preserve">J6G1</t>
  </si>
  <si>
    <t xml:space="preserve">&lt;unknown&gt;</t>
  </si>
  <si>
    <t xml:space="preserve">3DRAM</t>
  </si>
  <si>
    <t xml:space="preserve">J6G2</t>
  </si>
  <si>
    <t xml:space="preserve">J6H1</t>
  </si>
  <si>
    <t xml:space="preserve">Motherboard Info</t>
  </si>
  <si>
    <t xml:space="preserve">Model</t>
  </si>
  <si>
    <t xml:space="preserve">Pjkai</t>
  </si>
  <si>
    <t xml:space="preserve">BIOS Vendor</t>
  </si>
  <si>
    <t xml:space="preserve">Intel Corp.</t>
  </si>
  <si>
    <t xml:space="preserve">BIOS Version</t>
  </si>
  <si>
    <t xml:space="preserve">D845HV - 20030525</t>
  </si>
  <si>
    <t xml:space="preserve">BIOS Release Date</t>
  </si>
  <si>
    <t xml:space="preserve">25/05/03</t>
  </si>
  <si>
    <t xml:space="preserve">BIOS Properties</t>
  </si>
  <si>
    <t xml:space="preserve">Plug and Play, Flash, AGP</t>
  </si>
  <si>
    <t xml:space="preserve">Card Slots</t>
  </si>
  <si>
    <t xml:space="preserve">Designation</t>
  </si>
  <si>
    <t xml:space="preserve">Characteristics</t>
  </si>
  <si>
    <t xml:space="preserve">Data Bus Width</t>
  </si>
  <si>
    <t xml:space="preserve">Details</t>
  </si>
  <si>
    <t xml:space="preserve">Device Class</t>
  </si>
  <si>
    <t xml:space="preserve">IRQ</t>
  </si>
  <si>
    <t xml:space="preserve">PCI-1</t>
  </si>
  <si>
    <t xml:space="preserve">Available, Long</t>
  </si>
  <si>
    <t xml:space="preserve">0x0000</t>
  </si>
  <si>
    <t xml:space="preserve">0x00</t>
  </si>
  <si>
    <t xml:space="preserve">PCI-2</t>
  </si>
  <si>
    <t xml:space="preserve">PCI-3</t>
  </si>
  <si>
    <t xml:space="preserve">PCI-4</t>
  </si>
  <si>
    <t xml:space="preserve">PCI-5</t>
  </si>
  <si>
    <t xml:space="preserve">PCI-6</t>
  </si>
  <si>
    <t xml:space="preserve">System Devices</t>
  </si>
  <si>
    <t xml:space="preserve">Intel(R) 82845 CPU - I/O - 1A30</t>
  </si>
  <si>
    <t xml:space="preserve">0x1a30</t>
  </si>
  <si>
    <t xml:space="preserve">0x03</t>
  </si>
  <si>
    <t xml:space="preserve">Intel(R) 82845 CPU - AGP - 1A31</t>
  </si>
  <si>
    <t xml:space="preserve">0x1a31</t>
  </si>
  <si>
    <t xml:space="preserve">Intel(R) 82801BA LPC- - 2440</t>
  </si>
  <si>
    <t xml:space="preserve">0x2440</t>
  </si>
  <si>
    <t xml:space="preserve">Intel(R) 82801BA/BAM SMBus - 2443</t>
  </si>
  <si>
    <t xml:space="preserve">0x2443</t>
  </si>
  <si>
    <t xml:space="preserve">Intel(R) 82801 PCI - 244E</t>
  </si>
  <si>
    <t xml:space="preserve">0x244e</t>
  </si>
  <si>
    <t xml:space="preserve">AGP</t>
  </si>
  <si>
    <t xml:space="preserve">Revision</t>
  </si>
  <si>
    <t xml:space="preserve">Rate</t>
  </si>
  <si>
    <t xml:space="preserve">1x, 2x, 4x (4x enabled)</t>
  </si>
  <si>
    <t xml:space="preserve">Available Rate</t>
  </si>
  <si>
    <t xml:space="preserve">0x00000007</t>
  </si>
  <si>
    <t xml:space="preserve">Selected Rate</t>
  </si>
  <si>
    <t xml:space="preserve">0x00000004</t>
  </si>
  <si>
    <t xml:space="preserve">Aperture Size</t>
  </si>
  <si>
    <t xml:space="preserve">Sideband Addressing</t>
  </si>
  <si>
    <t xml:space="preserve">supported (enabled)</t>
  </si>
  <si>
    <t xml:space="preserve">Fast Write</t>
  </si>
  <si>
    <t xml:space="preserve">Monitor Info</t>
  </si>
  <si>
    <t xml:space="preserve">Monitors</t>
  </si>
  <si>
    <t xml:space="preserve">Monitor</t>
  </si>
  <si>
    <t xml:space="preserve">Модуль подключения монитора</t>
  </si>
  <si>
    <t xml:space="preserve">( )</t>
  </si>
  <si>
    <t xml:space="preserve">Max Width</t>
  </si>
  <si>
    <t xml:space="preserve">Max Height</t>
  </si>
  <si>
    <t xml:space="preserve">Power Supply Info</t>
  </si>
  <si>
    <t xml:space="preserve">Batteries</t>
  </si>
  <si>
    <t xml:space="preserve">Operating System Info</t>
  </si>
  <si>
    <t xml:space="preserve">Operating System</t>
  </si>
  <si>
    <t xml:space="preserve">Microsoft Windows XP</t>
  </si>
  <si>
    <t xml:space="preserve">5.1.2600</t>
  </si>
  <si>
    <t xml:space="preserve">Service Pack</t>
  </si>
  <si>
    <t xml:space="preserve">Service Pack 2</t>
  </si>
  <si>
    <t xml:space="preserve">Locale</t>
  </si>
  <si>
    <t xml:space="preserve">RU</t>
  </si>
  <si>
    <t xml:space="preserve">Desktop Width</t>
  </si>
  <si>
    <t xml:space="preserve">Desktop Height</t>
  </si>
  <si>
    <t xml:space="preserve">Desktop BPP</t>
  </si>
  <si>
    <t xml:space="preserve">Applications</t>
  </si>
  <si>
    <t xml:space="preserve">3DMark03</t>
  </si>
  <si>
    <t xml:space="preserve">Processes</t>
  </si>
  <si>
    <t xml:space="preserve">PID</t>
  </si>
  <si>
    <t xml:space="preserve">Memory Usage</t>
  </si>
  <si>
    <t xml:space="preserve">Idle</t>
  </si>
  <si>
    <t xml:space="preserve">System</t>
  </si>
  <si>
    <t xml:space="preserve">smss.exe</t>
  </si>
  <si>
    <t xml:space="preserve">csrss.exe</t>
  </si>
  <si>
    <t xml:space="preserve">winlogon.exe</t>
  </si>
  <si>
    <t xml:space="preserve">services.exe</t>
  </si>
  <si>
    <t xml:space="preserve">lsass.exe</t>
  </si>
  <si>
    <t xml:space="preserve">svchost.exe</t>
  </si>
  <si>
    <t xml:space="preserve">ccSetMgr.exe</t>
  </si>
  <si>
    <t xml:space="preserve">explorer.exe</t>
  </si>
  <si>
    <t xml:space="preserve">ccEvtMgr.exe</t>
  </si>
  <si>
    <t xml:space="preserve">spoolsv.exe</t>
  </si>
  <si>
    <t xml:space="preserve">ccApp.exe</t>
  </si>
  <si>
    <t xml:space="preserve">VPTray.exe</t>
  </si>
  <si>
    <t xml:space="preserve">PDVDServ.exe</t>
  </si>
  <si>
    <t xml:space="preserve">ctfmon.exe</t>
  </si>
  <si>
    <t xml:space="preserve">wcescomm.exe</t>
  </si>
  <si>
    <t xml:space="preserve">SPUVolumeWatcher.exe</t>
  </si>
  <si>
    <t xml:space="preserve">DefWatch.exe</t>
  </si>
  <si>
    <t xml:space="preserve">rapimgr.exe</t>
  </si>
  <si>
    <t xml:space="preserve">MDM.EXE</t>
  </si>
  <si>
    <t xml:space="preserve">Rtvscan.exe</t>
  </si>
  <si>
    <t xml:space="preserve">alg.exe</t>
  </si>
  <si>
    <t xml:space="preserve">3DMark03.exe</t>
  </si>
  <si>
    <t xml:space="preserve">wmiprvse.exe</t>
  </si>
  <si>
    <t xml:space="preserve">Logical Drives</t>
  </si>
  <si>
    <t xml:space="preserve">Drive Letter</t>
  </si>
  <si>
    <t xml:space="preserve">Label</t>
  </si>
  <si>
    <t xml:space="preserve">Available</t>
  </si>
  <si>
    <t xml:space="preserve">A:</t>
  </si>
  <si>
    <t xml:space="preserve">Floppy</t>
  </si>
  <si>
    <t xml:space="preserve">C:</t>
  </si>
  <si>
    <t xml:space="preserve">Hard Disk</t>
  </si>
  <si>
    <t xml:space="preserve">D:</t>
  </si>
  <si>
    <t xml:space="preserve">COD2</t>
  </si>
  <si>
    <t xml:space="preserve">CD-ROM</t>
  </si>
  <si>
    <t xml:space="preserve">Hard Disk Info</t>
  </si>
  <si>
    <t xml:space="preserve">Hard Disk Drives</t>
  </si>
  <si>
    <t xml:space="preserve">Hard Disk Drive</t>
  </si>
  <si>
    <t xml:space="preserve">ST340014A</t>
  </si>
  <si>
    <t xml:space="preserve">Interface Type</t>
  </si>
  <si>
    <t xml:space="preserve">IDE</t>
  </si>
  <si>
    <t xml:space="preserve">3DMark projects</t>
  </si>
  <si>
    <t xml:space="preserve">Result 1</t>
  </si>
</sst>
</file>

<file path=xl/styles.xml><?xml version="1.0" encoding="utf-8"?>
<styleSheet xmlns="http://schemas.openxmlformats.org/spreadsheetml/2006/main">
  <numFmts count="58">
    <numFmt numFmtId="164" formatCode="General"/>
    <numFmt numFmtId="165" formatCode="&quot;0 3DMarks&quot;"/>
    <numFmt numFmtId="166" formatCode="0.0&quot; fps&quot;"/>
    <numFmt numFmtId="167" formatCode="&quot;227 CPUMarks&quot;"/>
    <numFmt numFmtId="168" formatCode="0.0,,&quot; MTexels/s&quot;"/>
    <numFmt numFmtId="169" formatCode="&quot;1595 MHz&quot;"/>
    <numFmt numFmtId="170" formatCode="&quot;2048 MHz&quot;"/>
    <numFmt numFmtId="171" formatCode="&quot;0 B&quot;"/>
    <numFmt numFmtId="172" formatCode="&quot;48 GHz&quot;"/>
    <numFmt numFmtId="173" formatCode="&quot;64 MHz&quot;"/>
    <numFmt numFmtId="174" formatCode="&quot;128 MB&quot;"/>
    <numFmt numFmtId="175" formatCode="&quot;254 MB&quot;"/>
    <numFmt numFmtId="176" formatCode="[$-409]m/d/yyyy"/>
    <numFmt numFmtId="177" formatCode="&quot;4096 px&quot;"/>
    <numFmt numFmtId="178" formatCode="&quot;331 MHz&quot;"/>
    <numFmt numFmtId="179" formatCode="&quot;250 MHz&quot;"/>
    <numFmt numFmtId="180" formatCode="&quot;768 MB&quot;"/>
    <numFmt numFmtId="181" formatCode="&quot;436 MB&quot;"/>
    <numFmt numFmtId="182" formatCode="&quot;1877 MB&quot;"/>
    <numFmt numFmtId="183" formatCode="&quot;1591 MB&quot;"/>
    <numFmt numFmtId="184" formatCode="&quot;3072 MB&quot;"/>
    <numFmt numFmtId="185" formatCode="&quot;512 MB&quot;"/>
    <numFmt numFmtId="186" formatCode="&quot;133 MHz&quot;"/>
    <numFmt numFmtId="187" formatCode="&quot;64 b&quot;"/>
    <numFmt numFmtId="188" formatCode="&quot;0 b&quot;"/>
    <numFmt numFmtId="189" formatCode="&quot;32 b&quot;"/>
    <numFmt numFmtId="190" formatCode="&quot;256 MB&quot;"/>
    <numFmt numFmtId="191" formatCode="&quot;1600 px&quot;"/>
    <numFmt numFmtId="192" formatCode="&quot;1200 px&quot;"/>
    <numFmt numFmtId="193" formatCode="&quot;1024 px&quot;"/>
    <numFmt numFmtId="194" formatCode="&quot;768 px&quot;"/>
    <numFmt numFmtId="195" formatCode="&quot;16 KB&quot;"/>
    <numFmt numFmtId="196" formatCode="&quot;668 KB&quot;"/>
    <numFmt numFmtId="197" formatCode="&quot;844 KB&quot;"/>
    <numFmt numFmtId="198" formatCode="&quot;4016 KB&quot;"/>
    <numFmt numFmtId="199" formatCode="&quot;5 MB&quot;"/>
    <numFmt numFmtId="200" formatCode="&quot;6 MB&quot;"/>
    <numFmt numFmtId="201" formatCode="&quot;4344 KB&quot;"/>
    <numFmt numFmtId="202" formatCode="&quot;23 MB&quot;"/>
    <numFmt numFmtId="203" formatCode="&quot;3456 KB&quot;"/>
    <numFmt numFmtId="204" formatCode="&quot;4472 KB&quot;"/>
    <numFmt numFmtId="205" formatCode="&quot;4784 KB&quot;"/>
    <numFmt numFmtId="206" formatCode="&quot;17 MB&quot;"/>
    <numFmt numFmtId="207" formatCode="&quot;1964 KB&quot;"/>
    <numFmt numFmtId="208" formatCode="&quot;4760 KB&quot;"/>
    <numFmt numFmtId="209" formatCode="&quot;7 MB&quot;"/>
    <numFmt numFmtId="210" formatCode="&quot;47 MB&quot;"/>
    <numFmt numFmtId="211" formatCode="&quot;3564 KB&quot;"/>
    <numFmt numFmtId="212" formatCode="&quot;3680 KB&quot;"/>
    <numFmt numFmtId="213" formatCode="&quot;1228 KB&quot;"/>
    <numFmt numFmtId="214" formatCode="&quot;2300 KB&quot;"/>
    <numFmt numFmtId="215" formatCode="&quot;3040 KB&quot;"/>
    <numFmt numFmtId="216" formatCode="&quot;46 MB&quot;"/>
    <numFmt numFmtId="217" formatCode="&quot;3668 KB&quot;"/>
    <numFmt numFmtId="218" formatCode="&quot;13 MB&quot;"/>
    <numFmt numFmtId="219" formatCode="&quot;37 GB&quot;"/>
    <numFmt numFmtId="220" formatCode="&quot;7 GB&quot;"/>
    <numFmt numFmtId="221" formatCode="&quot;3598 MB&quot;"/>
  </numFmts>
  <fonts count="5">
    <font>
      <sz val="10"/>
      <name val="Arial Cyr"/>
      <family val="0"/>
      <charset val="204"/>
    </font>
    <font>
      <sz val="10"/>
      <name val="Arial"/>
      <family val="0"/>
    </font>
    <font>
      <sz val="10"/>
      <name val="Arial"/>
      <family val="0"/>
    </font>
    <font>
      <sz val="10"/>
      <name val="Arial"/>
      <family val="0"/>
    </font>
    <font>
      <b val="true"/>
      <sz val="10"/>
      <name val="Arial Cyr"/>
      <family val="0"/>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217" fontId="0" fillId="0" borderId="0" xfId="0" applyFont="false" applyBorder="false" applyAlignment="false" applyProtection="false">
      <alignment horizontal="general"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220" fontId="0" fillId="0" borderId="0" xfId="0" applyFont="false" applyBorder="false" applyAlignment="false" applyProtection="false">
      <alignment horizontal="general" vertical="bottom" textRotation="0" wrapText="false" indent="0" shrinkToFit="false"/>
      <protection locked="true" hidden="false"/>
    </xf>
    <xf numFmtId="22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0"/>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C133" activeCellId="0" sqref="C13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2.7"/>
    <col collapsed="false" customWidth="true" hidden="false" outlineLevel="0" max="3" min="3" style="1" width="34.99"/>
    <col collapsed="false" customWidth="true" hidden="false" outlineLevel="0" max="4" min="4" style="1" width="33.28"/>
    <col collapsed="false" customWidth="true" hidden="false" outlineLevel="0" max="6" min="5" style="1" width="16.7"/>
    <col collapsed="false" customWidth="true" hidden="false" outlineLevel="0" max="7" min="7" style="1" width="12.42"/>
    <col collapsed="false" customWidth="true" hidden="false" outlineLevel="0" max="8" min="8" style="1" width="13.28"/>
  </cols>
  <sheetData>
    <row r="1" customFormat="false" ht="12.75" hidden="false" customHeight="false" outlineLevel="0" collapsed="false">
      <c r="C1" s="0"/>
    </row>
    <row r="2" customFormat="false" ht="12.75" hidden="false" customHeight="false" outlineLevel="0" collapsed="false">
      <c r="B2" s="2" t="s">
        <v>0</v>
      </c>
      <c r="C2" s="0"/>
    </row>
    <row r="3" customFormat="false" ht="12.75" hidden="false" customHeight="false" outlineLevel="0" collapsed="false">
      <c r="B3" s="0" t="s">
        <v>1</v>
      </c>
      <c r="C3" s="0" t="n">
        <v>1024</v>
      </c>
    </row>
    <row r="4" customFormat="false" ht="12.75" hidden="false" customHeight="false" outlineLevel="0" collapsed="false">
      <c r="B4" s="0" t="s">
        <v>2</v>
      </c>
      <c r="C4" s="0" t="n">
        <v>768</v>
      </c>
    </row>
    <row r="5" customFormat="false" ht="12.75" hidden="false" customHeight="false" outlineLevel="0" collapsed="false">
      <c r="B5" s="0" t="s">
        <v>3</v>
      </c>
      <c r="C5" s="0" t="s">
        <v>4</v>
      </c>
    </row>
    <row r="6" customFormat="false" ht="12.75" hidden="false" customHeight="false" outlineLevel="0" collapsed="false">
      <c r="B6" s="0" t="s">
        <v>5</v>
      </c>
      <c r="C6" s="0" t="s">
        <v>6</v>
      </c>
    </row>
    <row r="7" customFormat="false" ht="12.75" hidden="false" customHeight="false" outlineLevel="0" collapsed="false">
      <c r="B7" s="0" t="s">
        <v>7</v>
      </c>
      <c r="C7" s="0" t="n">
        <v>1</v>
      </c>
    </row>
    <row r="8" customFormat="false" ht="12.75" hidden="false" customHeight="false" outlineLevel="0" collapsed="false">
      <c r="B8" s="0" t="s">
        <v>8</v>
      </c>
      <c r="C8" s="0" t="s">
        <v>6</v>
      </c>
    </row>
    <row r="9" customFormat="false" ht="12.75" hidden="false" customHeight="false" outlineLevel="0" collapsed="false">
      <c r="B9" s="0" t="s">
        <v>9</v>
      </c>
      <c r="C9" s="0" t="s">
        <v>10</v>
      </c>
    </row>
    <row r="10" customFormat="false" ht="12.75" hidden="false" customHeight="false" outlineLevel="0" collapsed="false">
      <c r="B10" s="0" t="s">
        <v>11</v>
      </c>
      <c r="C10" s="0" t="s">
        <v>10</v>
      </c>
    </row>
    <row r="11" customFormat="false" ht="12.75" hidden="false" customHeight="false" outlineLevel="0" collapsed="false">
      <c r="B11" s="0" t="s">
        <v>12</v>
      </c>
      <c r="C11" s="0" t="s">
        <v>13</v>
      </c>
    </row>
    <row r="12" customFormat="false" ht="12.75" hidden="false" customHeight="false" outlineLevel="0" collapsed="false">
      <c r="B12" s="0" t="s">
        <v>14</v>
      </c>
      <c r="C12" s="0"/>
    </row>
    <row r="13" customFormat="false" ht="12.75" hidden="false" customHeight="false" outlineLevel="0" collapsed="false">
      <c r="C13" s="0"/>
    </row>
    <row r="14" customFormat="false" ht="12.75" hidden="false" customHeight="false" outlineLevel="0" collapsed="false">
      <c r="B14" s="0" t="s">
        <v>15</v>
      </c>
      <c r="C14" s="3" t="n">
        <v>0</v>
      </c>
      <c r="D14" s="1" t="s">
        <v>16</v>
      </c>
      <c r="E14" s="1" t="s">
        <v>17</v>
      </c>
    </row>
    <row r="15" customFormat="false" ht="12.75" hidden="false" customHeight="false" outlineLevel="0" collapsed="false">
      <c r="B15" s="0" t="s">
        <v>18</v>
      </c>
      <c r="C15" s="4" t="n">
        <v>0</v>
      </c>
      <c r="D15" s="1" t="s">
        <v>19</v>
      </c>
      <c r="E15" s="1" t="s">
        <v>17</v>
      </c>
    </row>
    <row r="16" customFormat="false" ht="12.75" hidden="false" customHeight="false" outlineLevel="0" collapsed="false">
      <c r="B16" s="0" t="s">
        <v>20</v>
      </c>
      <c r="C16" s="4" t="n">
        <v>0</v>
      </c>
      <c r="D16" s="1" t="s">
        <v>19</v>
      </c>
      <c r="E16" s="1" t="s">
        <v>17</v>
      </c>
    </row>
    <row r="17" customFormat="false" ht="12.75" hidden="false" customHeight="false" outlineLevel="0" collapsed="false">
      <c r="B17" s="0" t="s">
        <v>21</v>
      </c>
      <c r="C17" s="4" t="n">
        <v>0</v>
      </c>
      <c r="D17" s="1" t="s">
        <v>19</v>
      </c>
      <c r="E17" s="1" t="s">
        <v>17</v>
      </c>
    </row>
    <row r="18" customFormat="false" ht="12.75" hidden="false" customHeight="false" outlineLevel="0" collapsed="false">
      <c r="B18" s="0" t="s">
        <v>22</v>
      </c>
      <c r="C18" s="4" t="n">
        <v>0</v>
      </c>
      <c r="D18" s="1" t="s">
        <v>19</v>
      </c>
      <c r="E18" s="1" t="s">
        <v>17</v>
      </c>
    </row>
    <row r="19" customFormat="false" ht="12.75" hidden="false" customHeight="false" outlineLevel="0" collapsed="false">
      <c r="B19" s="0" t="s">
        <v>23</v>
      </c>
      <c r="C19" s="5" t="n">
        <f aca="false">227*10^0</f>
        <v>227</v>
      </c>
      <c r="E19" s="1" t="s">
        <v>24</v>
      </c>
    </row>
    <row r="20" customFormat="false" ht="12.75" hidden="false" customHeight="false" outlineLevel="0" collapsed="false">
      <c r="B20" s="0" t="s">
        <v>25</v>
      </c>
      <c r="C20" s="4" t="n">
        <f aca="false">24.296165*10^0</f>
        <v>24.296165</v>
      </c>
      <c r="E20" s="1" t="s">
        <v>24</v>
      </c>
    </row>
    <row r="21" customFormat="false" ht="12.75" hidden="false" customHeight="false" outlineLevel="0" collapsed="false">
      <c r="B21" s="0" t="s">
        <v>26</v>
      </c>
      <c r="C21" s="4" t="n">
        <f aca="false">4.222961*10^0</f>
        <v>4.222961</v>
      </c>
      <c r="E21" s="1" t="s">
        <v>24</v>
      </c>
    </row>
    <row r="22" customFormat="false" ht="12.75" hidden="false" customHeight="false" outlineLevel="0" collapsed="false">
      <c r="B22" s="0" t="s">
        <v>27</v>
      </c>
      <c r="C22" s="6" t="n">
        <f aca="false">291.573669*10^6</f>
        <v>291573669</v>
      </c>
      <c r="E22" s="1" t="s">
        <v>28</v>
      </c>
    </row>
    <row r="23" customFormat="false" ht="12.75" hidden="false" customHeight="false" outlineLevel="0" collapsed="false">
      <c r="B23" s="0" t="s">
        <v>29</v>
      </c>
      <c r="C23" s="6" t="n">
        <f aca="false">618.460815*10^6</f>
        <v>618460815</v>
      </c>
      <c r="E23" s="1" t="s">
        <v>28</v>
      </c>
    </row>
    <row r="24" customFormat="false" ht="12.75" hidden="false" customHeight="false" outlineLevel="0" collapsed="false">
      <c r="B24" s="0" t="s">
        <v>30</v>
      </c>
      <c r="C24" s="4" t="n">
        <f aca="false">1.287391*10^0</f>
        <v>1.287391</v>
      </c>
      <c r="E24" s="1" t="s">
        <v>28</v>
      </c>
    </row>
    <row r="25" customFormat="false" ht="12.75" hidden="false" customHeight="false" outlineLevel="0" collapsed="false">
      <c r="B25" s="0" t="s">
        <v>31</v>
      </c>
      <c r="C25" s="4" t="n">
        <f aca="false">6.824103*10^0</f>
        <v>6.824103</v>
      </c>
      <c r="E25" s="1" t="s">
        <v>28</v>
      </c>
    </row>
    <row r="26" customFormat="false" ht="12.75" hidden="false" customHeight="false" outlineLevel="0" collapsed="false">
      <c r="B26" s="0" t="s">
        <v>32</v>
      </c>
      <c r="C26" s="4" t="n">
        <f aca="false">5.964912*10^0</f>
        <v>5.964912</v>
      </c>
      <c r="E26" s="1" t="s">
        <v>28</v>
      </c>
    </row>
    <row r="27" customFormat="false" ht="12.75" hidden="false" customHeight="false" outlineLevel="0" collapsed="false">
      <c r="B27" s="0" t="s">
        <v>33</v>
      </c>
      <c r="C27" s="4" t="n">
        <v>0</v>
      </c>
      <c r="D27" s="1" t="s">
        <v>34</v>
      </c>
      <c r="E27" s="1" t="s">
        <v>35</v>
      </c>
    </row>
    <row r="28" customFormat="false" ht="12.75" hidden="false" customHeight="false" outlineLevel="0" collapsed="false">
      <c r="B28" s="0" t="s">
        <v>36</v>
      </c>
      <c r="C28" s="4" t="n">
        <v>0</v>
      </c>
      <c r="D28" s="1" t="s">
        <v>34</v>
      </c>
      <c r="E28" s="1" t="s">
        <v>35</v>
      </c>
    </row>
    <row r="29" customFormat="false" ht="12.75" hidden="false" customHeight="false" outlineLevel="0" collapsed="false">
      <c r="B29" s="0" t="s">
        <v>37</v>
      </c>
      <c r="C29" s="4" t="n">
        <v>0</v>
      </c>
      <c r="D29" s="1" t="s">
        <v>34</v>
      </c>
      <c r="E29" s="1" t="s">
        <v>35</v>
      </c>
    </row>
    <row r="30" customFormat="false" ht="12.75" hidden="false" customHeight="false" outlineLevel="0" collapsed="false">
      <c r="B30" s="2" t="s">
        <v>38</v>
      </c>
      <c r="C30" s="0"/>
    </row>
    <row r="31" customFormat="false" ht="12.75" hidden="false" customHeight="false" outlineLevel="0" collapsed="false">
      <c r="B31" s="0" t="s">
        <v>39</v>
      </c>
      <c r="C31" s="0" t="n">
        <v>3.1</v>
      </c>
    </row>
    <row r="32" customFormat="false" ht="12.75" hidden="false" customHeight="false" outlineLevel="0" collapsed="false">
      <c r="B32" s="0" t="s">
        <v>40</v>
      </c>
      <c r="C32" s="0"/>
    </row>
    <row r="33" customFormat="false" ht="12.75" hidden="false" customHeight="false" outlineLevel="0" collapsed="false">
      <c r="B33" s="0" t="s">
        <v>41</v>
      </c>
      <c r="C33" s="0"/>
    </row>
    <row r="34" customFormat="false" ht="12.75" hidden="false" customHeight="false" outlineLevel="0" collapsed="false">
      <c r="B34" s="2" t="s">
        <v>42</v>
      </c>
      <c r="C34" s="0"/>
    </row>
    <row r="35" customFormat="false" ht="12.75" hidden="false" customHeight="false" outlineLevel="0" collapsed="false">
      <c r="B35" s="2" t="s">
        <v>43</v>
      </c>
      <c r="C35" s="0"/>
    </row>
    <row r="36" customFormat="false" ht="12.75" hidden="false" customHeight="false" outlineLevel="0" collapsed="false">
      <c r="B36" s="0" t="s">
        <v>44</v>
      </c>
      <c r="C36" s="0" t="s">
        <v>45</v>
      </c>
    </row>
    <row r="37" customFormat="false" ht="12.75" hidden="false" customHeight="false" outlineLevel="0" collapsed="false">
      <c r="B37" s="0" t="s">
        <v>46</v>
      </c>
      <c r="C37" s="0" t="s">
        <v>47</v>
      </c>
    </row>
    <row r="38" customFormat="false" ht="12.75" hidden="false" customHeight="false" outlineLevel="0" collapsed="false">
      <c r="B38" s="0" t="s">
        <v>48</v>
      </c>
      <c r="C38" s="7" t="n">
        <f aca="false">1.595*10^9</f>
        <v>1595000000</v>
      </c>
    </row>
    <row r="39" customFormat="false" ht="12.75" hidden="false" customHeight="false" outlineLevel="0" collapsed="false">
      <c r="B39" s="0" t="s">
        <v>49</v>
      </c>
      <c r="C39" s="8" t="n">
        <f aca="false">2.048*10^9</f>
        <v>2048000000</v>
      </c>
    </row>
    <row r="40" customFormat="false" ht="12.75" hidden="false" customHeight="false" outlineLevel="0" collapsed="false">
      <c r="B40" s="0" t="s">
        <v>50</v>
      </c>
      <c r="C40" s="8" t="n">
        <f aca="false">2.048*10^9</f>
        <v>2048000000</v>
      </c>
    </row>
    <row r="41" customFormat="false" ht="12.75" hidden="false" customHeight="false" outlineLevel="0" collapsed="false">
      <c r="B41" s="0" t="s">
        <v>51</v>
      </c>
      <c r="C41" s="0"/>
    </row>
    <row r="42" customFormat="false" ht="12.75" hidden="false" customHeight="false" outlineLevel="0" collapsed="false">
      <c r="B42" s="0" t="s">
        <v>52</v>
      </c>
      <c r="C42" s="0"/>
    </row>
    <row r="43" customFormat="false" ht="12.75" hidden="false" customHeight="false" outlineLevel="0" collapsed="false">
      <c r="B43" s="0" t="s">
        <v>53</v>
      </c>
      <c r="C43" s="0"/>
    </row>
    <row r="44" customFormat="false" ht="12.75" hidden="false" customHeight="false" outlineLevel="0" collapsed="false">
      <c r="B44" s="0" t="s">
        <v>54</v>
      </c>
      <c r="C44" s="0" t="s">
        <v>55</v>
      </c>
    </row>
    <row r="45" customFormat="false" ht="12.75" hidden="false" customHeight="false" outlineLevel="0" collapsed="false">
      <c r="B45" s="0" t="s">
        <v>39</v>
      </c>
      <c r="C45" s="0" t="s">
        <v>56</v>
      </c>
    </row>
    <row r="46" customFormat="false" ht="12.75" hidden="false" customHeight="false" outlineLevel="0" collapsed="false">
      <c r="B46" s="0" t="s">
        <v>57</v>
      </c>
      <c r="C46" s="0"/>
    </row>
    <row r="47" customFormat="false" ht="12.75" hidden="false" customHeight="false" outlineLevel="0" collapsed="false">
      <c r="B47" s="2" t="s">
        <v>58</v>
      </c>
      <c r="C47" s="0"/>
    </row>
    <row r="48" customFormat="false" ht="12.75" hidden="false" customHeight="false" outlineLevel="0" collapsed="false">
      <c r="B48" s="0" t="s">
        <v>59</v>
      </c>
      <c r="C48" s="0" t="n">
        <v>1</v>
      </c>
    </row>
    <row r="49" customFormat="false" ht="12.75" hidden="false" customHeight="false" outlineLevel="0" collapsed="false">
      <c r="B49" s="0" t="s">
        <v>60</v>
      </c>
      <c r="C49" s="9" t="n">
        <v>0</v>
      </c>
    </row>
    <row r="50" customFormat="false" ht="12.75" hidden="false" customHeight="false" outlineLevel="0" collapsed="false">
      <c r="B50" s="0" t="s">
        <v>52</v>
      </c>
      <c r="C50" s="0" t="s">
        <v>61</v>
      </c>
    </row>
    <row r="51" customFormat="false" ht="12.75" hidden="false" customHeight="false" outlineLevel="0" collapsed="false">
      <c r="B51" s="0" t="s">
        <v>62</v>
      </c>
      <c r="C51" s="0"/>
    </row>
    <row r="52" customFormat="false" ht="12.75" hidden="false" customHeight="false" outlineLevel="0" collapsed="false">
      <c r="B52" s="2" t="s">
        <v>63</v>
      </c>
      <c r="C52" s="0"/>
    </row>
    <row r="53" customFormat="false" ht="12.75" hidden="false" customHeight="false" outlineLevel="0" collapsed="false">
      <c r="B53" s="0" t="s">
        <v>64</v>
      </c>
      <c r="C53" s="0"/>
    </row>
    <row r="54" customFormat="false" ht="12.75" hidden="false" customHeight="false" outlineLevel="0" collapsed="false">
      <c r="B54" s="0" t="s">
        <v>65</v>
      </c>
      <c r="C54" s="0" t="s">
        <v>66</v>
      </c>
    </row>
    <row r="55" customFormat="false" ht="12.75" hidden="false" customHeight="false" outlineLevel="0" collapsed="false">
      <c r="B55" s="0" t="s">
        <v>67</v>
      </c>
      <c r="C55" s="0"/>
    </row>
    <row r="56" customFormat="false" ht="12.75" hidden="false" customHeight="false" outlineLevel="0" collapsed="false">
      <c r="B56" s="0" t="s">
        <v>68</v>
      </c>
      <c r="C56" s="0"/>
    </row>
    <row r="57" customFormat="false" ht="12.75" hidden="false" customHeight="false" outlineLevel="0" collapsed="false">
      <c r="C57" s="0"/>
    </row>
    <row r="58" customFormat="false" ht="12.75" hidden="false" customHeight="false" outlineLevel="0" collapsed="false">
      <c r="B58" s="2" t="s">
        <v>69</v>
      </c>
      <c r="C58" s="2" t="s">
        <v>70</v>
      </c>
      <c r="D58" s="2" t="s">
        <v>71</v>
      </c>
      <c r="E58" s="2" t="s">
        <v>72</v>
      </c>
      <c r="F58" s="2" t="s">
        <v>73</v>
      </c>
      <c r="G58" s="2" t="s">
        <v>74</v>
      </c>
    </row>
    <row r="59" customFormat="false" ht="12.75" hidden="false" customHeight="false" outlineLevel="0" collapsed="false">
      <c r="C59" s="0" t="s">
        <v>75</v>
      </c>
      <c r="D59" s="1" t="s">
        <v>76</v>
      </c>
      <c r="E59" s="1" t="s">
        <v>77</v>
      </c>
      <c r="F59" s="1" t="s">
        <v>78</v>
      </c>
      <c r="G59" s="1" t="n">
        <v>0</v>
      </c>
    </row>
    <row r="60" customFormat="false" ht="12.75" hidden="false" customHeight="false" outlineLevel="0" collapsed="false">
      <c r="C60" s="0" t="s">
        <v>79</v>
      </c>
      <c r="D60" s="1" t="s">
        <v>80</v>
      </c>
      <c r="E60" s="1" t="s">
        <v>66</v>
      </c>
      <c r="F60" s="1" t="s">
        <v>81</v>
      </c>
      <c r="G60" s="1" t="n">
        <v>1</v>
      </c>
    </row>
    <row r="61" customFormat="false" ht="12.75" hidden="false" customHeight="false" outlineLevel="0" collapsed="false">
      <c r="C61" s="0" t="s">
        <v>82</v>
      </c>
      <c r="D61" s="1" t="s">
        <v>66</v>
      </c>
      <c r="E61" s="1" t="s">
        <v>66</v>
      </c>
      <c r="F61" s="1" t="s">
        <v>83</v>
      </c>
      <c r="G61" s="1" t="n">
        <v>2</v>
      </c>
    </row>
    <row r="62" customFormat="false" ht="12.75" hidden="false" customHeight="false" outlineLevel="0" collapsed="false">
      <c r="C62" s="0"/>
    </row>
    <row r="63" customFormat="false" ht="12.75" hidden="false" customHeight="false" outlineLevel="0" collapsed="false">
      <c r="C63" s="0"/>
    </row>
    <row r="64" customFormat="false" ht="12.75" hidden="false" customHeight="false" outlineLevel="0" collapsed="false">
      <c r="B64" s="2" t="s">
        <v>84</v>
      </c>
      <c r="C64" s="2" t="s">
        <v>70</v>
      </c>
      <c r="D64" s="2" t="s">
        <v>71</v>
      </c>
      <c r="E64" s="2" t="s">
        <v>72</v>
      </c>
      <c r="F64" s="2" t="s">
        <v>73</v>
      </c>
      <c r="G64" s="2" t="s">
        <v>74</v>
      </c>
    </row>
    <row r="65" customFormat="false" ht="12.75" hidden="false" customHeight="false" outlineLevel="0" collapsed="false">
      <c r="C65" s="0" t="s">
        <v>85</v>
      </c>
      <c r="D65" s="1" t="s">
        <v>66</v>
      </c>
      <c r="E65" s="1" t="s">
        <v>66</v>
      </c>
      <c r="F65" s="1" t="s">
        <v>66</v>
      </c>
      <c r="G65" s="1" t="n">
        <v>0</v>
      </c>
    </row>
    <row r="66" customFormat="false" ht="12.75" hidden="false" customHeight="false" outlineLevel="0" collapsed="false">
      <c r="C66" s="0" t="s">
        <v>66</v>
      </c>
      <c r="D66" s="1" t="s">
        <v>66</v>
      </c>
      <c r="E66" s="1" t="s">
        <v>66</v>
      </c>
      <c r="F66" s="1" t="s">
        <v>66</v>
      </c>
      <c r="G66" s="1" t="n">
        <v>1</v>
      </c>
    </row>
    <row r="67" customFormat="false" ht="12.75" hidden="false" customHeight="false" outlineLevel="0" collapsed="false">
      <c r="C67" s="0" t="s">
        <v>86</v>
      </c>
      <c r="D67" s="1" t="s">
        <v>86</v>
      </c>
      <c r="E67" s="1" t="s">
        <v>86</v>
      </c>
      <c r="F67" s="1" t="s">
        <v>87</v>
      </c>
      <c r="G67" s="1" t="n">
        <v>2</v>
      </c>
    </row>
    <row r="68" customFormat="false" ht="12.75" hidden="false" customHeight="false" outlineLevel="0" collapsed="false">
      <c r="C68" s="0" t="s">
        <v>88</v>
      </c>
      <c r="D68" s="1" t="s">
        <v>89</v>
      </c>
      <c r="E68" s="1" t="s">
        <v>90</v>
      </c>
      <c r="F68" s="1" t="s">
        <v>91</v>
      </c>
      <c r="G68" s="1" t="n">
        <v>3</v>
      </c>
    </row>
    <row r="69" customFormat="false" ht="12.75" hidden="false" customHeight="false" outlineLevel="0" collapsed="false">
      <c r="C69" s="0" t="s">
        <v>92</v>
      </c>
      <c r="D69" s="1" t="s">
        <v>93</v>
      </c>
      <c r="E69" s="1" t="s">
        <v>94</v>
      </c>
      <c r="F69" s="1" t="s">
        <v>95</v>
      </c>
      <c r="G69" s="1" t="n">
        <v>4</v>
      </c>
    </row>
    <row r="70" customFormat="false" ht="12.75" hidden="false" customHeight="false" outlineLevel="0" collapsed="false">
      <c r="C70" s="0"/>
    </row>
    <row r="71" customFormat="false" ht="12.75" hidden="false" customHeight="false" outlineLevel="0" collapsed="false">
      <c r="B71" s="2" t="s">
        <v>43</v>
      </c>
      <c r="C71" s="0"/>
    </row>
    <row r="72" customFormat="false" ht="12.75" hidden="false" customHeight="false" outlineLevel="0" collapsed="false">
      <c r="B72" s="0" t="s">
        <v>44</v>
      </c>
      <c r="C72" s="0" t="s">
        <v>45</v>
      </c>
    </row>
    <row r="73" customFormat="false" ht="12.75" hidden="false" customHeight="false" outlineLevel="0" collapsed="false">
      <c r="B73" s="0" t="s">
        <v>46</v>
      </c>
      <c r="C73" s="0" t="s">
        <v>47</v>
      </c>
    </row>
    <row r="74" customFormat="false" ht="12.75" hidden="false" customHeight="false" outlineLevel="0" collapsed="false">
      <c r="B74" s="0" t="s">
        <v>48</v>
      </c>
      <c r="C74" s="7" t="n">
        <f aca="false">1.595*10^9</f>
        <v>1595000000</v>
      </c>
    </row>
    <row r="75" customFormat="false" ht="12.75" hidden="false" customHeight="false" outlineLevel="0" collapsed="false">
      <c r="B75" s="0" t="s">
        <v>49</v>
      </c>
      <c r="C75" s="10" t="n">
        <f aca="false">47.855377*10^9</f>
        <v>47855377000</v>
      </c>
    </row>
    <row r="76" customFormat="false" ht="12.75" hidden="false" customHeight="false" outlineLevel="0" collapsed="false">
      <c r="B76" s="0" t="s">
        <v>50</v>
      </c>
      <c r="C76" s="11" t="n">
        <f aca="false">64*10^6</f>
        <v>64000000</v>
      </c>
    </row>
    <row r="77" customFormat="false" ht="12.75" hidden="false" customHeight="false" outlineLevel="0" collapsed="false">
      <c r="B77" s="0" t="s">
        <v>51</v>
      </c>
      <c r="C77" s="0"/>
    </row>
    <row r="78" customFormat="false" ht="12.75" hidden="false" customHeight="false" outlineLevel="0" collapsed="false">
      <c r="B78" s="0" t="s">
        <v>52</v>
      </c>
      <c r="C78" s="0"/>
    </row>
    <row r="79" customFormat="false" ht="12.75" hidden="false" customHeight="false" outlineLevel="0" collapsed="false">
      <c r="B79" s="0" t="s">
        <v>53</v>
      </c>
      <c r="C79" s="0"/>
    </row>
    <row r="80" customFormat="false" ht="12.75" hidden="false" customHeight="false" outlineLevel="0" collapsed="false">
      <c r="B80" s="0" t="s">
        <v>54</v>
      </c>
      <c r="C80" s="0" t="s">
        <v>55</v>
      </c>
    </row>
    <row r="81" customFormat="false" ht="12.75" hidden="false" customHeight="false" outlineLevel="0" collapsed="false">
      <c r="B81" s="0" t="s">
        <v>39</v>
      </c>
      <c r="C81" s="0"/>
    </row>
    <row r="82" customFormat="false" ht="12.75" hidden="false" customHeight="false" outlineLevel="0" collapsed="false">
      <c r="B82" s="0" t="s">
        <v>57</v>
      </c>
      <c r="C82" s="0"/>
    </row>
    <row r="83" customFormat="false" ht="12.75" hidden="false" customHeight="false" outlineLevel="0" collapsed="false">
      <c r="B83" s="2" t="s">
        <v>58</v>
      </c>
      <c r="C83" s="0"/>
    </row>
    <row r="84" customFormat="false" ht="12.75" hidden="false" customHeight="false" outlineLevel="0" collapsed="false">
      <c r="B84" s="0" t="s">
        <v>59</v>
      </c>
      <c r="C84" s="0" t="n">
        <v>1</v>
      </c>
    </row>
    <row r="85" customFormat="false" ht="12.75" hidden="false" customHeight="false" outlineLevel="0" collapsed="false">
      <c r="B85" s="0" t="s">
        <v>60</v>
      </c>
      <c r="C85" s="9" t="n">
        <v>0</v>
      </c>
    </row>
    <row r="86" customFormat="false" ht="12.75" hidden="false" customHeight="false" outlineLevel="0" collapsed="false">
      <c r="B86" s="0" t="s">
        <v>52</v>
      </c>
      <c r="C86" s="0" t="s">
        <v>61</v>
      </c>
    </row>
    <row r="87" customFormat="false" ht="12.75" hidden="false" customHeight="false" outlineLevel="0" collapsed="false">
      <c r="B87" s="0" t="s">
        <v>62</v>
      </c>
      <c r="C87" s="0"/>
    </row>
    <row r="88" customFormat="false" ht="12.75" hidden="false" customHeight="false" outlineLevel="0" collapsed="false">
      <c r="B88" s="2" t="s">
        <v>63</v>
      </c>
      <c r="C88" s="0"/>
    </row>
    <row r="89" customFormat="false" ht="12.75" hidden="false" customHeight="false" outlineLevel="0" collapsed="false">
      <c r="B89" s="0" t="s">
        <v>64</v>
      </c>
      <c r="C89" s="0"/>
    </row>
    <row r="90" customFormat="false" ht="12.75" hidden="false" customHeight="false" outlineLevel="0" collapsed="false">
      <c r="B90" s="0" t="s">
        <v>65</v>
      </c>
      <c r="C90" s="0" t="s">
        <v>66</v>
      </c>
    </row>
    <row r="91" customFormat="false" ht="12.75" hidden="false" customHeight="false" outlineLevel="0" collapsed="false">
      <c r="B91" s="0" t="s">
        <v>67</v>
      </c>
      <c r="C91" s="0"/>
    </row>
    <row r="92" customFormat="false" ht="12.75" hidden="false" customHeight="false" outlineLevel="0" collapsed="false">
      <c r="B92" s="0" t="s">
        <v>68</v>
      </c>
      <c r="C92" s="0"/>
    </row>
    <row r="93" customFormat="false" ht="12.75" hidden="false" customHeight="false" outlineLevel="0" collapsed="false">
      <c r="C93" s="0"/>
    </row>
    <row r="94" customFormat="false" ht="12.75" hidden="false" customHeight="false" outlineLevel="0" collapsed="false">
      <c r="B94" s="2" t="s">
        <v>69</v>
      </c>
      <c r="C94" s="2" t="s">
        <v>70</v>
      </c>
      <c r="D94" s="2" t="s">
        <v>71</v>
      </c>
      <c r="E94" s="2" t="s">
        <v>72</v>
      </c>
      <c r="F94" s="2" t="s">
        <v>73</v>
      </c>
      <c r="G94" s="2" t="s">
        <v>74</v>
      </c>
    </row>
    <row r="95" customFormat="false" ht="12.75" hidden="false" customHeight="false" outlineLevel="0" collapsed="false">
      <c r="C95" s="0" t="s">
        <v>75</v>
      </c>
      <c r="D95" s="1" t="s">
        <v>76</v>
      </c>
      <c r="E95" s="1" t="s">
        <v>77</v>
      </c>
      <c r="F95" s="1" t="s">
        <v>78</v>
      </c>
      <c r="G95" s="1" t="n">
        <v>0</v>
      </c>
    </row>
    <row r="96" customFormat="false" ht="12.75" hidden="false" customHeight="false" outlineLevel="0" collapsed="false">
      <c r="C96" s="0" t="s">
        <v>79</v>
      </c>
      <c r="D96" s="1" t="s">
        <v>80</v>
      </c>
      <c r="E96" s="1" t="s">
        <v>66</v>
      </c>
      <c r="F96" s="1" t="s">
        <v>81</v>
      </c>
      <c r="G96" s="1" t="n">
        <v>1</v>
      </c>
    </row>
    <row r="97" customFormat="false" ht="12.75" hidden="false" customHeight="false" outlineLevel="0" collapsed="false">
      <c r="C97" s="0" t="s">
        <v>82</v>
      </c>
      <c r="D97" s="1" t="s">
        <v>66</v>
      </c>
      <c r="E97" s="1" t="s">
        <v>66</v>
      </c>
      <c r="F97" s="1" t="s">
        <v>83</v>
      </c>
      <c r="G97" s="1" t="n">
        <v>2</v>
      </c>
    </row>
    <row r="98" customFormat="false" ht="12.75" hidden="false" customHeight="false" outlineLevel="0" collapsed="false">
      <c r="C98" s="0"/>
    </row>
    <row r="99" customFormat="false" ht="12.75" hidden="false" customHeight="false" outlineLevel="0" collapsed="false">
      <c r="C99" s="0"/>
    </row>
    <row r="100" customFormat="false" ht="12.75" hidden="false" customHeight="false" outlineLevel="0" collapsed="false">
      <c r="B100" s="2" t="s">
        <v>84</v>
      </c>
      <c r="C100" s="2" t="s">
        <v>70</v>
      </c>
      <c r="D100" s="2" t="s">
        <v>71</v>
      </c>
      <c r="E100" s="2" t="s">
        <v>72</v>
      </c>
      <c r="F100" s="2" t="s">
        <v>73</v>
      </c>
      <c r="G100" s="2" t="s">
        <v>74</v>
      </c>
    </row>
    <row r="101" customFormat="false" ht="12.75" hidden="false" customHeight="false" outlineLevel="0" collapsed="false">
      <c r="C101" s="0" t="s">
        <v>85</v>
      </c>
      <c r="D101" s="1" t="s">
        <v>66</v>
      </c>
      <c r="E101" s="1" t="s">
        <v>66</v>
      </c>
      <c r="F101" s="1" t="s">
        <v>66</v>
      </c>
      <c r="G101" s="1" t="n">
        <v>0</v>
      </c>
    </row>
    <row r="102" customFormat="false" ht="12.75" hidden="false" customHeight="false" outlineLevel="0" collapsed="false">
      <c r="C102" s="0" t="s">
        <v>66</v>
      </c>
      <c r="D102" s="1" t="s">
        <v>66</v>
      </c>
      <c r="E102" s="1" t="s">
        <v>66</v>
      </c>
      <c r="F102" s="1" t="s">
        <v>66</v>
      </c>
      <c r="G102" s="1" t="n">
        <v>1</v>
      </c>
    </row>
    <row r="103" customFormat="false" ht="12.75" hidden="false" customHeight="false" outlineLevel="0" collapsed="false">
      <c r="C103" s="0" t="s">
        <v>86</v>
      </c>
      <c r="D103" s="1" t="s">
        <v>86</v>
      </c>
      <c r="E103" s="1" t="s">
        <v>86</v>
      </c>
      <c r="F103" s="1" t="s">
        <v>87</v>
      </c>
      <c r="G103" s="1" t="n">
        <v>2</v>
      </c>
    </row>
    <row r="104" customFormat="false" ht="12.75" hidden="false" customHeight="false" outlineLevel="0" collapsed="false">
      <c r="C104" s="0" t="s">
        <v>88</v>
      </c>
      <c r="D104" s="1" t="s">
        <v>89</v>
      </c>
      <c r="E104" s="1" t="s">
        <v>90</v>
      </c>
      <c r="F104" s="1" t="s">
        <v>91</v>
      </c>
      <c r="G104" s="1" t="n">
        <v>3</v>
      </c>
    </row>
    <row r="105" customFormat="false" ht="12.75" hidden="false" customHeight="false" outlineLevel="0" collapsed="false">
      <c r="C105" s="0" t="s">
        <v>92</v>
      </c>
      <c r="D105" s="1" t="s">
        <v>93</v>
      </c>
      <c r="E105" s="1" t="s">
        <v>94</v>
      </c>
      <c r="F105" s="1" t="s">
        <v>95</v>
      </c>
      <c r="G105" s="1" t="n">
        <v>4</v>
      </c>
    </row>
    <row r="106" customFormat="false" ht="12.75" hidden="false" customHeight="false" outlineLevel="0" collapsed="false">
      <c r="C106" s="0"/>
    </row>
    <row r="107" customFormat="false" ht="12.75" hidden="false" customHeight="false" outlineLevel="0" collapsed="false">
      <c r="B107" s="2" t="s">
        <v>96</v>
      </c>
      <c r="C107" s="0"/>
    </row>
    <row r="108" customFormat="false" ht="12.75" hidden="false" customHeight="false" outlineLevel="0" collapsed="false">
      <c r="B108" s="0" t="s">
        <v>39</v>
      </c>
      <c r="C108" s="0" t="n">
        <v>9</v>
      </c>
    </row>
    <row r="109" customFormat="false" ht="12.75" hidden="false" customHeight="false" outlineLevel="0" collapsed="false">
      <c r="B109" s="0" t="s">
        <v>97</v>
      </c>
      <c r="C109" s="0" t="s">
        <v>98</v>
      </c>
    </row>
    <row r="110" customFormat="false" ht="12.75" hidden="false" customHeight="false" outlineLevel="0" collapsed="false">
      <c r="B110" s="2" t="s">
        <v>99</v>
      </c>
      <c r="C110" s="0"/>
    </row>
    <row r="111" customFormat="false" ht="12.75" hidden="false" customHeight="false" outlineLevel="0" collapsed="false">
      <c r="B111" s="0" t="s">
        <v>39</v>
      </c>
      <c r="C111" s="0" t="s">
        <v>100</v>
      </c>
    </row>
    <row r="112" customFormat="false" ht="12.75" hidden="false" customHeight="false" outlineLevel="0" collapsed="false">
      <c r="B112" s="0" t="s">
        <v>101</v>
      </c>
      <c r="C112" s="0" t="s">
        <v>102</v>
      </c>
    </row>
    <row r="113" customFormat="false" ht="12.75" hidden="false" customHeight="false" outlineLevel="0" collapsed="false">
      <c r="B113" s="0" t="s">
        <v>103</v>
      </c>
      <c r="C113" s="0"/>
    </row>
    <row r="114" customFormat="false" ht="12.75" hidden="false" customHeight="false" outlineLevel="0" collapsed="false">
      <c r="B114" s="2" t="s">
        <v>104</v>
      </c>
      <c r="C114" s="0"/>
    </row>
    <row r="115" customFormat="false" ht="12.75" hidden="false" customHeight="false" outlineLevel="0" collapsed="false">
      <c r="B115" s="0" t="s">
        <v>105</v>
      </c>
      <c r="C115" s="0" t="s">
        <v>102</v>
      </c>
    </row>
    <row r="116" customFormat="false" ht="12.75" hidden="false" customHeight="false" outlineLevel="0" collapsed="false">
      <c r="B116" s="0" t="s">
        <v>44</v>
      </c>
      <c r="C116" s="0" t="s">
        <v>106</v>
      </c>
    </row>
    <row r="117" customFormat="false" ht="12.75" hidden="false" customHeight="false" outlineLevel="0" collapsed="false">
      <c r="B117" s="0" t="s">
        <v>107</v>
      </c>
      <c r="C117" s="12" t="n">
        <f aca="false">128*2^20</f>
        <v>134217728</v>
      </c>
    </row>
    <row r="118" customFormat="false" ht="12.75" hidden="false" customHeight="false" outlineLevel="0" collapsed="false">
      <c r="B118" s="0" t="s">
        <v>108</v>
      </c>
      <c r="C118" s="12" t="n">
        <f aca="false">128*2^20</f>
        <v>134217728</v>
      </c>
    </row>
    <row r="119" customFormat="false" ht="12.75" hidden="false" customHeight="false" outlineLevel="0" collapsed="false">
      <c r="B119" s="0" t="s">
        <v>109</v>
      </c>
      <c r="C119" s="13" t="n">
        <f aca="false">254*2^20</f>
        <v>266338304</v>
      </c>
    </row>
    <row r="120" customFormat="false" ht="12.75" hidden="false" customHeight="false" outlineLevel="0" collapsed="false">
      <c r="B120" s="0" t="s">
        <v>110</v>
      </c>
      <c r="C120" s="0" t="s">
        <v>111</v>
      </c>
    </row>
    <row r="121" customFormat="false" ht="12.75" hidden="false" customHeight="false" outlineLevel="0" collapsed="false">
      <c r="B121" s="0" t="s">
        <v>112</v>
      </c>
      <c r="C121" s="0" t="s">
        <v>113</v>
      </c>
    </row>
    <row r="122" customFormat="false" ht="12.75" hidden="false" customHeight="false" outlineLevel="0" collapsed="false">
      <c r="B122" s="0" t="s">
        <v>114</v>
      </c>
      <c r="C122" s="0"/>
    </row>
    <row r="123" customFormat="false" ht="12.75" hidden="false" customHeight="false" outlineLevel="0" collapsed="false">
      <c r="B123" s="0" t="s">
        <v>115</v>
      </c>
      <c r="C123" s="14" t="n">
        <v>38084</v>
      </c>
    </row>
    <row r="124" customFormat="false" ht="12.75" hidden="false" customHeight="false" outlineLevel="0" collapsed="false">
      <c r="B124" s="0" t="s">
        <v>116</v>
      </c>
      <c r="C124" s="1" t="b">
        <f aca="false">FALSE()</f>
        <v>0</v>
      </c>
    </row>
    <row r="125" customFormat="false" ht="12.75" hidden="false" customHeight="false" outlineLevel="0" collapsed="false">
      <c r="B125" s="0" t="s">
        <v>117</v>
      </c>
      <c r="C125" s="15" t="n">
        <f aca="false">4096*10^0</f>
        <v>4096</v>
      </c>
    </row>
    <row r="126" customFormat="false" ht="12.75" hidden="false" customHeight="false" outlineLevel="0" collapsed="false">
      <c r="B126" s="0" t="s">
        <v>118</v>
      </c>
      <c r="C126" s="15" t="n">
        <f aca="false">4096*10^0</f>
        <v>4096</v>
      </c>
    </row>
    <row r="127" customFormat="false" ht="12.75" hidden="false" customHeight="false" outlineLevel="0" collapsed="false">
      <c r="B127" s="0" t="s">
        <v>119</v>
      </c>
      <c r="C127" s="1" t="n">
        <v>6</v>
      </c>
    </row>
    <row r="128" customFormat="false" ht="12.75" hidden="false" customHeight="false" outlineLevel="0" collapsed="false">
      <c r="B128" s="0" t="s">
        <v>120</v>
      </c>
      <c r="C128" s="1" t="n">
        <v>8</v>
      </c>
    </row>
    <row r="129" customFormat="false" ht="12.75" hidden="false" customHeight="false" outlineLevel="0" collapsed="false">
      <c r="B129" s="0" t="s">
        <v>121</v>
      </c>
      <c r="C129" s="1" t="n">
        <v>8</v>
      </c>
    </row>
    <row r="130" customFormat="false" ht="12.75" hidden="false" customHeight="false" outlineLevel="0" collapsed="false">
      <c r="B130" s="0" t="s">
        <v>122</v>
      </c>
      <c r="C130" s="1" t="n">
        <v>8</v>
      </c>
    </row>
    <row r="131" customFormat="false" ht="12.75" hidden="false" customHeight="false" outlineLevel="0" collapsed="false">
      <c r="B131" s="0" t="s">
        <v>123</v>
      </c>
      <c r="C131" s="1" t="n">
        <v>2</v>
      </c>
    </row>
    <row r="132" customFormat="false" ht="12.75" hidden="false" customHeight="false" outlineLevel="0" collapsed="false">
      <c r="B132" s="0" t="s">
        <v>124</v>
      </c>
      <c r="C132" s="1" t="n">
        <v>2</v>
      </c>
    </row>
    <row r="133" customFormat="false" ht="12.75" hidden="false" customHeight="false" outlineLevel="0" collapsed="false">
      <c r="B133" s="0" t="s">
        <v>125</v>
      </c>
      <c r="C133" s="1" t="n">
        <v>0</v>
      </c>
    </row>
    <row r="134" customFormat="false" ht="12.75" hidden="false" customHeight="false" outlineLevel="0" collapsed="false">
      <c r="B134" s="0" t="s">
        <v>126</v>
      </c>
      <c r="C134" s="1" t="n">
        <v>8</v>
      </c>
    </row>
    <row r="135" customFormat="false" ht="12.75" hidden="false" customHeight="false" outlineLevel="0" collapsed="false">
      <c r="B135" s="2" t="s">
        <v>127</v>
      </c>
    </row>
    <row r="136" customFormat="false" ht="12.75" hidden="false" customHeight="false" outlineLevel="0" collapsed="false">
      <c r="B136" s="0" t="s">
        <v>128</v>
      </c>
      <c r="C136" s="1" t="s">
        <v>102</v>
      </c>
    </row>
    <row r="137" customFormat="false" ht="12.75" hidden="false" customHeight="false" outlineLevel="0" collapsed="false">
      <c r="B137" s="0" t="s">
        <v>129</v>
      </c>
      <c r="C137" s="1" t="s">
        <v>130</v>
      </c>
    </row>
    <row r="138" customFormat="false" ht="12.75" hidden="false" customHeight="false" outlineLevel="0" collapsed="false">
      <c r="B138" s="0" t="s">
        <v>131</v>
      </c>
      <c r="C138" s="1" t="s">
        <v>132</v>
      </c>
    </row>
    <row r="139" customFormat="false" ht="12.75" hidden="false" customHeight="false" outlineLevel="0" collapsed="false">
      <c r="B139" s="0" t="s">
        <v>133</v>
      </c>
      <c r="C139" s="1" t="s">
        <v>66</v>
      </c>
    </row>
    <row r="140" customFormat="false" ht="12.75" hidden="false" customHeight="false" outlineLevel="0" collapsed="false">
      <c r="B140" s="0" t="s">
        <v>134</v>
      </c>
      <c r="C140" s="1" t="s">
        <v>135</v>
      </c>
    </row>
    <row r="142" customFormat="false" ht="12.75" hidden="false" customHeight="false" outlineLevel="0" collapsed="false">
      <c r="B142" s="2" t="s">
        <v>136</v>
      </c>
    </row>
    <row r="143" customFormat="false" ht="12.75" hidden="false" customHeight="false" outlineLevel="0" collapsed="false">
      <c r="C143" s="1" t="s">
        <v>137</v>
      </c>
    </row>
    <row r="144" customFormat="false" ht="12.75" hidden="false" customHeight="false" outlineLevel="0" collapsed="false">
      <c r="C144" s="1" t="s">
        <v>138</v>
      </c>
    </row>
    <row r="145" customFormat="false" ht="12.75" hidden="false" customHeight="false" outlineLevel="0" collapsed="false">
      <c r="C145" s="1" t="s">
        <v>139</v>
      </c>
    </row>
    <row r="146" customFormat="false" ht="12.75" hidden="false" customHeight="false" outlineLevel="0" collapsed="false">
      <c r="C146" s="1" t="s">
        <v>140</v>
      </c>
    </row>
    <row r="147" customFormat="false" ht="12.75" hidden="false" customHeight="false" outlineLevel="0" collapsed="false">
      <c r="C147" s="1" t="s">
        <v>141</v>
      </c>
    </row>
    <row r="148" customFormat="false" ht="12.75" hidden="false" customHeight="false" outlineLevel="0" collapsed="false">
      <c r="C148" s="1" t="s">
        <v>142</v>
      </c>
    </row>
    <row r="149" customFormat="false" ht="12.75" hidden="false" customHeight="false" outlineLevel="0" collapsed="false">
      <c r="C149" s="1" t="s">
        <v>143</v>
      </c>
    </row>
    <row r="150" customFormat="false" ht="12.75" hidden="false" customHeight="false" outlineLevel="0" collapsed="false">
      <c r="C150" s="1" t="s">
        <v>144</v>
      </c>
    </row>
    <row r="151" customFormat="false" ht="12.75" hidden="false" customHeight="false" outlineLevel="0" collapsed="false">
      <c r="C151" s="1" t="s">
        <v>145</v>
      </c>
    </row>
    <row r="152" customFormat="false" ht="12.75" hidden="false" customHeight="false" outlineLevel="0" collapsed="false">
      <c r="C152" s="1" t="s">
        <v>146</v>
      </c>
    </row>
    <row r="153" customFormat="false" ht="12.75" hidden="false" customHeight="false" outlineLevel="0" collapsed="false">
      <c r="C153" s="1" t="s">
        <v>147</v>
      </c>
    </row>
    <row r="154" customFormat="false" ht="12.75" hidden="false" customHeight="false" outlineLevel="0" collapsed="false">
      <c r="C154" s="1" t="s">
        <v>148</v>
      </c>
    </row>
    <row r="155" customFormat="false" ht="12.75" hidden="false" customHeight="false" outlineLevel="0" collapsed="false">
      <c r="C155" s="1" t="s">
        <v>149</v>
      </c>
    </row>
    <row r="157" customFormat="false" ht="12.75" hidden="false" customHeight="false" outlineLevel="0" collapsed="false">
      <c r="B157" s="0" t="s">
        <v>54</v>
      </c>
      <c r="C157" s="1" t="s">
        <v>150</v>
      </c>
    </row>
    <row r="158" customFormat="false" ht="12.75" hidden="false" customHeight="false" outlineLevel="0" collapsed="false">
      <c r="B158" s="0" t="s">
        <v>151</v>
      </c>
      <c r="C158" s="16" t="n">
        <f aca="false">330.75*10^6</f>
        <v>330750000</v>
      </c>
    </row>
    <row r="159" customFormat="false" ht="12.75" hidden="false" customHeight="false" outlineLevel="0" collapsed="false">
      <c r="B159" s="0" t="s">
        <v>152</v>
      </c>
      <c r="C159" s="17" t="n">
        <f aca="false">249.75*10^6</f>
        <v>249750000</v>
      </c>
    </row>
    <row r="160" customFormat="false" ht="12.75" hidden="false" customHeight="false" outlineLevel="0" collapsed="false">
      <c r="B160" s="2" t="s">
        <v>153</v>
      </c>
    </row>
    <row r="161" customFormat="false" ht="12.75" hidden="false" customHeight="false" outlineLevel="0" collapsed="false">
      <c r="B161" s="0" t="s">
        <v>39</v>
      </c>
      <c r="C161" s="1" t="s">
        <v>154</v>
      </c>
    </row>
    <row r="163" customFormat="false" ht="12.75" hidden="false" customHeight="false" outlineLevel="0" collapsed="false">
      <c r="B163" s="2" t="s">
        <v>155</v>
      </c>
    </row>
    <row r="164" customFormat="false" ht="12.75" hidden="false" customHeight="false" outlineLevel="0" collapsed="false">
      <c r="C164" s="1" t="s">
        <v>156</v>
      </c>
    </row>
    <row r="165" customFormat="false" ht="12.75" hidden="false" customHeight="false" outlineLevel="0" collapsed="false">
      <c r="C165" s="1" t="s">
        <v>157</v>
      </c>
    </row>
    <row r="166" customFormat="false" ht="12.75" hidden="false" customHeight="false" outlineLevel="0" collapsed="false">
      <c r="C166" s="1" t="s">
        <v>158</v>
      </c>
    </row>
    <row r="167" customFormat="false" ht="12.75" hidden="false" customHeight="false" outlineLevel="0" collapsed="false">
      <c r="C167" s="1" t="s">
        <v>159</v>
      </c>
    </row>
    <row r="168" customFormat="false" ht="12.75" hidden="false" customHeight="false" outlineLevel="0" collapsed="false">
      <c r="C168" s="1" t="s">
        <v>160</v>
      </c>
    </row>
    <row r="169" customFormat="false" ht="12.75" hidden="false" customHeight="false" outlineLevel="0" collapsed="false">
      <c r="C169" s="1" t="s">
        <v>161</v>
      </c>
    </row>
    <row r="170" customFormat="false" ht="12.75" hidden="false" customHeight="false" outlineLevel="0" collapsed="false">
      <c r="C170" s="1" t="s">
        <v>162</v>
      </c>
    </row>
    <row r="171" customFormat="false" ht="12.75" hidden="false" customHeight="false" outlineLevel="0" collapsed="false">
      <c r="C171" s="1" t="s">
        <v>163</v>
      </c>
    </row>
    <row r="172" customFormat="false" ht="12.75" hidden="false" customHeight="false" outlineLevel="0" collapsed="false">
      <c r="C172" s="1" t="s">
        <v>164</v>
      </c>
    </row>
    <row r="173" customFormat="false" ht="12.75" hidden="false" customHeight="false" outlineLevel="0" collapsed="false">
      <c r="C173" s="1" t="s">
        <v>165</v>
      </c>
    </row>
    <row r="174" customFormat="false" ht="12.75" hidden="false" customHeight="false" outlineLevel="0" collapsed="false">
      <c r="C174" s="1" t="s">
        <v>166</v>
      </c>
    </row>
    <row r="175" customFormat="false" ht="12.75" hidden="false" customHeight="false" outlineLevel="0" collapsed="false">
      <c r="C175" s="1" t="s">
        <v>167</v>
      </c>
    </row>
    <row r="176" customFormat="false" ht="12.75" hidden="false" customHeight="false" outlineLevel="0" collapsed="false">
      <c r="C176" s="1" t="s">
        <v>168</v>
      </c>
    </row>
    <row r="177" customFormat="false" ht="12.75" hidden="false" customHeight="false" outlineLevel="0" collapsed="false">
      <c r="C177" s="1" t="s">
        <v>169</v>
      </c>
    </row>
    <row r="178" customFormat="false" ht="12.75" hidden="false" customHeight="false" outlineLevel="0" collapsed="false">
      <c r="C178" s="1" t="s">
        <v>170</v>
      </c>
    </row>
    <row r="179" customFormat="false" ht="12.75" hidden="false" customHeight="false" outlineLevel="0" collapsed="false">
      <c r="C179" s="1" t="s">
        <v>171</v>
      </c>
    </row>
    <row r="180" customFormat="false" ht="12.75" hidden="false" customHeight="false" outlineLevel="0" collapsed="false">
      <c r="C180" s="1" t="s">
        <v>172</v>
      </c>
    </row>
    <row r="181" customFormat="false" ht="12.75" hidden="false" customHeight="false" outlineLevel="0" collapsed="false">
      <c r="C181" s="1" t="s">
        <v>173</v>
      </c>
    </row>
    <row r="182" customFormat="false" ht="12.75" hidden="false" customHeight="false" outlineLevel="0" collapsed="false">
      <c r="C182" s="1" t="s">
        <v>174</v>
      </c>
    </row>
    <row r="183" customFormat="false" ht="12.75" hidden="false" customHeight="false" outlineLevel="0" collapsed="false">
      <c r="C183" s="1" t="s">
        <v>175</v>
      </c>
    </row>
    <row r="184" customFormat="false" ht="12.75" hidden="false" customHeight="false" outlineLevel="0" collapsed="false">
      <c r="C184" s="1" t="s">
        <v>176</v>
      </c>
    </row>
    <row r="185" customFormat="false" ht="12.75" hidden="false" customHeight="false" outlineLevel="0" collapsed="false">
      <c r="C185" s="1" t="s">
        <v>177</v>
      </c>
    </row>
    <row r="186" customFormat="false" ht="12.75" hidden="false" customHeight="false" outlineLevel="0" collapsed="false">
      <c r="C186" s="1" t="s">
        <v>178</v>
      </c>
    </row>
    <row r="187" customFormat="false" ht="12.75" hidden="false" customHeight="false" outlineLevel="0" collapsed="false">
      <c r="C187" s="1" t="s">
        <v>179</v>
      </c>
    </row>
    <row r="188" customFormat="false" ht="12.75" hidden="false" customHeight="false" outlineLevel="0" collapsed="false">
      <c r="C188" s="1" t="s">
        <v>180</v>
      </c>
    </row>
    <row r="189" customFormat="false" ht="12.75" hidden="false" customHeight="false" outlineLevel="0" collapsed="false">
      <c r="C189" s="1" t="s">
        <v>181</v>
      </c>
    </row>
    <row r="190" customFormat="false" ht="12.75" hidden="false" customHeight="false" outlineLevel="0" collapsed="false">
      <c r="C190" s="1" t="s">
        <v>182</v>
      </c>
    </row>
    <row r="191" customFormat="false" ht="12.75" hidden="false" customHeight="false" outlineLevel="0" collapsed="false">
      <c r="C191" s="1" t="s">
        <v>183</v>
      </c>
    </row>
    <row r="192" customFormat="false" ht="12.75" hidden="false" customHeight="false" outlineLevel="0" collapsed="false">
      <c r="C192" s="1" t="s">
        <v>184</v>
      </c>
    </row>
    <row r="193" customFormat="false" ht="12.75" hidden="false" customHeight="false" outlineLevel="0" collapsed="false">
      <c r="C193" s="1" t="s">
        <v>185</v>
      </c>
    </row>
    <row r="194" customFormat="false" ht="12.75" hidden="false" customHeight="false" outlineLevel="0" collapsed="false">
      <c r="C194" s="1" t="s">
        <v>186</v>
      </c>
    </row>
    <row r="195" customFormat="false" ht="12.75" hidden="false" customHeight="false" outlineLevel="0" collapsed="false">
      <c r="C195" s="1" t="s">
        <v>187</v>
      </c>
    </row>
    <row r="196" customFormat="false" ht="12.75" hidden="false" customHeight="false" outlineLevel="0" collapsed="false">
      <c r="C196" s="1" t="s">
        <v>188</v>
      </c>
    </row>
    <row r="197" customFormat="false" ht="12.75" hidden="false" customHeight="false" outlineLevel="0" collapsed="false">
      <c r="C197" s="1" t="s">
        <v>189</v>
      </c>
    </row>
    <row r="198" customFormat="false" ht="12.75" hidden="false" customHeight="false" outlineLevel="0" collapsed="false">
      <c r="C198" s="1" t="s">
        <v>190</v>
      </c>
    </row>
    <row r="199" customFormat="false" ht="12.75" hidden="false" customHeight="false" outlineLevel="0" collapsed="false">
      <c r="C199" s="1" t="s">
        <v>191</v>
      </c>
    </row>
    <row r="200" customFormat="false" ht="12.75" hidden="false" customHeight="false" outlineLevel="0" collapsed="false">
      <c r="C200" s="1" t="s">
        <v>192</v>
      </c>
    </row>
    <row r="201" customFormat="false" ht="12.75" hidden="false" customHeight="false" outlineLevel="0" collapsed="false">
      <c r="C201" s="1" t="s">
        <v>193</v>
      </c>
    </row>
    <row r="202" customFormat="false" ht="12.75" hidden="false" customHeight="false" outlineLevel="0" collapsed="false">
      <c r="C202" s="1" t="s">
        <v>194</v>
      </c>
    </row>
    <row r="203" customFormat="false" ht="12.75" hidden="false" customHeight="false" outlineLevel="0" collapsed="false">
      <c r="C203" s="1" t="s">
        <v>195</v>
      </c>
    </row>
    <row r="204" customFormat="false" ht="12.75" hidden="false" customHeight="false" outlineLevel="0" collapsed="false">
      <c r="C204" s="1" t="s">
        <v>196</v>
      </c>
    </row>
    <row r="205" customFormat="false" ht="12.75" hidden="false" customHeight="false" outlineLevel="0" collapsed="false">
      <c r="C205" s="1" t="s">
        <v>197</v>
      </c>
    </row>
    <row r="206" customFormat="false" ht="12.75" hidden="false" customHeight="false" outlineLevel="0" collapsed="false">
      <c r="C206" s="1" t="s">
        <v>198</v>
      </c>
    </row>
    <row r="207" customFormat="false" ht="12.75" hidden="false" customHeight="false" outlineLevel="0" collapsed="false">
      <c r="C207" s="1" t="s">
        <v>199</v>
      </c>
    </row>
    <row r="208" customFormat="false" ht="12.75" hidden="false" customHeight="false" outlineLevel="0" collapsed="false">
      <c r="C208" s="1" t="s">
        <v>200</v>
      </c>
    </row>
    <row r="209" customFormat="false" ht="12.75" hidden="false" customHeight="false" outlineLevel="0" collapsed="false">
      <c r="C209" s="1" t="s">
        <v>201</v>
      </c>
    </row>
    <row r="210" customFormat="false" ht="12.75" hidden="false" customHeight="false" outlineLevel="0" collapsed="false">
      <c r="C210" s="1" t="s">
        <v>202</v>
      </c>
    </row>
    <row r="211" customFormat="false" ht="12.75" hidden="false" customHeight="false" outlineLevel="0" collapsed="false">
      <c r="C211" s="1" t="s">
        <v>203</v>
      </c>
    </row>
    <row r="212" customFormat="false" ht="12.75" hidden="false" customHeight="false" outlineLevel="0" collapsed="false">
      <c r="C212" s="1" t="s">
        <v>204</v>
      </c>
    </row>
    <row r="213" customFormat="false" ht="12.75" hidden="false" customHeight="false" outlineLevel="0" collapsed="false">
      <c r="C213" s="1" t="s">
        <v>205</v>
      </c>
    </row>
    <row r="214" customFormat="false" ht="12.75" hidden="false" customHeight="false" outlineLevel="0" collapsed="false">
      <c r="C214" s="1" t="s">
        <v>206</v>
      </c>
    </row>
    <row r="215" customFormat="false" ht="12.75" hidden="false" customHeight="false" outlineLevel="0" collapsed="false">
      <c r="C215" s="1" t="s">
        <v>207</v>
      </c>
    </row>
    <row r="216" customFormat="false" ht="12.75" hidden="false" customHeight="false" outlineLevel="0" collapsed="false">
      <c r="C216" s="1" t="s">
        <v>208</v>
      </c>
    </row>
    <row r="217" customFormat="false" ht="12.75" hidden="false" customHeight="false" outlineLevel="0" collapsed="false">
      <c r="C217" s="1" t="s">
        <v>209</v>
      </c>
    </row>
    <row r="218" customFormat="false" ht="12.75" hidden="false" customHeight="false" outlineLevel="0" collapsed="false">
      <c r="C218" s="1" t="s">
        <v>210</v>
      </c>
    </row>
    <row r="219" customFormat="false" ht="12.75" hidden="false" customHeight="false" outlineLevel="0" collapsed="false">
      <c r="C219" s="1" t="s">
        <v>211</v>
      </c>
    </row>
    <row r="220" customFormat="false" ht="12.75" hidden="false" customHeight="false" outlineLevel="0" collapsed="false">
      <c r="C220" s="1" t="s">
        <v>212</v>
      </c>
    </row>
    <row r="221" customFormat="false" ht="12.75" hidden="false" customHeight="false" outlineLevel="0" collapsed="false">
      <c r="C221" s="1" t="s">
        <v>213</v>
      </c>
    </row>
    <row r="222" customFormat="false" ht="12.75" hidden="false" customHeight="false" outlineLevel="0" collapsed="false">
      <c r="C222" s="1" t="s">
        <v>214</v>
      </c>
    </row>
    <row r="223" customFormat="false" ht="12.75" hidden="false" customHeight="false" outlineLevel="0" collapsed="false">
      <c r="C223" s="1" t="s">
        <v>215</v>
      </c>
    </row>
    <row r="224" customFormat="false" ht="12.75" hidden="false" customHeight="false" outlineLevel="0" collapsed="false">
      <c r="C224" s="1" t="s">
        <v>216</v>
      </c>
    </row>
    <row r="225" customFormat="false" ht="12.75" hidden="false" customHeight="false" outlineLevel="0" collapsed="false">
      <c r="C225" s="1" t="s">
        <v>217</v>
      </c>
    </row>
    <row r="226" customFormat="false" ht="12.75" hidden="false" customHeight="false" outlineLevel="0" collapsed="false">
      <c r="C226" s="1" t="s">
        <v>218</v>
      </c>
    </row>
    <row r="227" customFormat="false" ht="12.75" hidden="false" customHeight="false" outlineLevel="0" collapsed="false">
      <c r="C227" s="1" t="s">
        <v>219</v>
      </c>
    </row>
    <row r="228" customFormat="false" ht="12.75" hidden="false" customHeight="false" outlineLevel="0" collapsed="false">
      <c r="C228" s="1" t="s">
        <v>220</v>
      </c>
    </row>
    <row r="229" customFormat="false" ht="12.75" hidden="false" customHeight="false" outlineLevel="0" collapsed="false">
      <c r="C229" s="1" t="s">
        <v>221</v>
      </c>
    </row>
    <row r="230" customFormat="false" ht="12.75" hidden="false" customHeight="false" outlineLevel="0" collapsed="false">
      <c r="C230" s="1" t="s">
        <v>222</v>
      </c>
    </row>
    <row r="231" customFormat="false" ht="12.75" hidden="false" customHeight="false" outlineLevel="0" collapsed="false">
      <c r="C231" s="1" t="s">
        <v>223</v>
      </c>
    </row>
    <row r="232" customFormat="false" ht="12.75" hidden="false" customHeight="false" outlineLevel="0" collapsed="false">
      <c r="C232" s="1" t="s">
        <v>224</v>
      </c>
    </row>
    <row r="233" customFormat="false" ht="12.75" hidden="false" customHeight="false" outlineLevel="0" collapsed="false">
      <c r="C233" s="1" t="s">
        <v>225</v>
      </c>
    </row>
    <row r="234" customFormat="false" ht="12.75" hidden="false" customHeight="false" outlineLevel="0" collapsed="false">
      <c r="C234" s="1" t="s">
        <v>226</v>
      </c>
    </row>
    <row r="235" customFormat="false" ht="12.75" hidden="false" customHeight="false" outlineLevel="0" collapsed="false">
      <c r="C235" s="1" t="s">
        <v>227</v>
      </c>
    </row>
    <row r="236" customFormat="false" ht="12.75" hidden="false" customHeight="false" outlineLevel="0" collapsed="false">
      <c r="C236" s="1" t="s">
        <v>228</v>
      </c>
    </row>
    <row r="237" customFormat="false" ht="12.75" hidden="false" customHeight="false" outlineLevel="0" collapsed="false">
      <c r="C237" s="1" t="s">
        <v>229</v>
      </c>
    </row>
    <row r="238" customFormat="false" ht="12.75" hidden="false" customHeight="false" outlineLevel="0" collapsed="false">
      <c r="C238" s="1" t="s">
        <v>230</v>
      </c>
    </row>
    <row r="239" customFormat="false" ht="12.75" hidden="false" customHeight="false" outlineLevel="0" collapsed="false">
      <c r="C239" s="1" t="s">
        <v>231</v>
      </c>
    </row>
    <row r="240" customFormat="false" ht="12.75" hidden="false" customHeight="false" outlineLevel="0" collapsed="false">
      <c r="C240" s="1" t="s">
        <v>232</v>
      </c>
    </row>
    <row r="242" customFormat="false" ht="12.75" hidden="false" customHeight="false" outlineLevel="0" collapsed="false">
      <c r="B242" s="2" t="s">
        <v>233</v>
      </c>
    </row>
    <row r="243" customFormat="false" ht="12.75" hidden="false" customHeight="false" outlineLevel="0" collapsed="false">
      <c r="B243" s="0" t="s">
        <v>39</v>
      </c>
      <c r="C243" s="1" t="s">
        <v>234</v>
      </c>
    </row>
    <row r="244" customFormat="false" ht="12.75" hidden="false" customHeight="false" outlineLevel="0" collapsed="false">
      <c r="B244" s="0" t="s">
        <v>235</v>
      </c>
      <c r="C244" s="1" t="s">
        <v>236</v>
      </c>
    </row>
    <row r="245" customFormat="false" ht="12.75" hidden="false" customHeight="false" outlineLevel="0" collapsed="false">
      <c r="B245" s="0" t="s">
        <v>237</v>
      </c>
      <c r="C245" s="1" t="s">
        <v>238</v>
      </c>
    </row>
    <row r="246" customFormat="false" ht="12.75" hidden="false" customHeight="false" outlineLevel="0" collapsed="false">
      <c r="B246" s="0" t="s">
        <v>101</v>
      </c>
      <c r="C246" s="1" t="s">
        <v>239</v>
      </c>
    </row>
    <row r="247" customFormat="false" ht="12.75" hidden="false" customHeight="false" outlineLevel="0" collapsed="false">
      <c r="B247" s="0" t="s">
        <v>240</v>
      </c>
    </row>
    <row r="248" customFormat="false" ht="12.75" hidden="false" customHeight="false" outlineLevel="0" collapsed="false">
      <c r="B248" s="2" t="s">
        <v>241</v>
      </c>
    </row>
    <row r="249" customFormat="false" ht="12.75" hidden="false" customHeight="false" outlineLevel="0" collapsed="false">
      <c r="B249" s="0" t="s">
        <v>105</v>
      </c>
      <c r="C249" s="1" t="s">
        <v>239</v>
      </c>
    </row>
    <row r="250" customFormat="false" ht="12.75" hidden="false" customHeight="false" outlineLevel="0" collapsed="false">
      <c r="B250" s="0" t="s">
        <v>44</v>
      </c>
      <c r="C250" s="1" t="s">
        <v>45</v>
      </c>
    </row>
    <row r="251" customFormat="false" ht="12.75" hidden="false" customHeight="false" outlineLevel="0" collapsed="false">
      <c r="B251" s="0" t="s">
        <v>110</v>
      </c>
      <c r="C251" s="1" t="s">
        <v>242</v>
      </c>
    </row>
    <row r="252" customFormat="false" ht="12.75" hidden="false" customHeight="false" outlineLevel="0" collapsed="false">
      <c r="B252" s="0" t="s">
        <v>112</v>
      </c>
      <c r="C252" s="1" t="s">
        <v>243</v>
      </c>
    </row>
    <row r="253" customFormat="false" ht="12.75" hidden="false" customHeight="false" outlineLevel="0" collapsed="false">
      <c r="B253" s="0" t="s">
        <v>115</v>
      </c>
      <c r="C253" s="14" t="n">
        <v>37073</v>
      </c>
    </row>
    <row r="254" customFormat="false" ht="12.75" hidden="false" customHeight="false" outlineLevel="0" collapsed="false">
      <c r="B254" s="0" t="s">
        <v>116</v>
      </c>
      <c r="C254" s="1" t="b">
        <f aca="false">FALSE()</f>
        <v>0</v>
      </c>
    </row>
    <row r="255" customFormat="false" ht="12.75" hidden="false" customHeight="false" outlineLevel="0" collapsed="false">
      <c r="B255" s="0" t="s">
        <v>244</v>
      </c>
      <c r="C255" s="1" t="n">
        <v>0</v>
      </c>
    </row>
    <row r="256" customFormat="false" ht="12.75" hidden="false" customHeight="false" outlineLevel="0" collapsed="false">
      <c r="B256" s="2" t="s">
        <v>127</v>
      </c>
    </row>
    <row r="257" customFormat="false" ht="12.75" hidden="false" customHeight="false" outlineLevel="0" collapsed="false">
      <c r="B257" s="0" t="s">
        <v>128</v>
      </c>
      <c r="C257" s="1" t="s">
        <v>245</v>
      </c>
    </row>
    <row r="258" customFormat="false" ht="12.75" hidden="false" customHeight="false" outlineLevel="0" collapsed="false">
      <c r="B258" s="0" t="s">
        <v>129</v>
      </c>
      <c r="C258" s="1" t="s">
        <v>246</v>
      </c>
    </row>
    <row r="259" customFormat="false" ht="12.75" hidden="false" customHeight="false" outlineLevel="0" collapsed="false">
      <c r="B259" s="0" t="s">
        <v>131</v>
      </c>
      <c r="C259" s="1" t="s">
        <v>247</v>
      </c>
    </row>
    <row r="260" customFormat="false" ht="12.75" hidden="false" customHeight="false" outlineLevel="0" collapsed="false">
      <c r="B260" s="0" t="s">
        <v>133</v>
      </c>
      <c r="C260" s="1" t="s">
        <v>248</v>
      </c>
    </row>
    <row r="261" customFormat="false" ht="12.75" hidden="false" customHeight="false" outlineLevel="0" collapsed="false">
      <c r="B261" s="0" t="s">
        <v>134</v>
      </c>
      <c r="C261" s="1" t="s">
        <v>249</v>
      </c>
    </row>
    <row r="262" customFormat="false" ht="12.75" hidden="false" customHeight="false" outlineLevel="0" collapsed="false">
      <c r="B262" s="0" t="s">
        <v>54</v>
      </c>
    </row>
    <row r="263" customFormat="false" ht="12.75" hidden="false" customHeight="false" outlineLevel="0" collapsed="false">
      <c r="B263" s="0" t="s">
        <v>250</v>
      </c>
    </row>
    <row r="264" customFormat="false" ht="12.75" hidden="false" customHeight="false" outlineLevel="0" collapsed="false">
      <c r="B264" s="2" t="s">
        <v>251</v>
      </c>
    </row>
    <row r="265" customFormat="false" ht="12.75" hidden="false" customHeight="false" outlineLevel="0" collapsed="false">
      <c r="B265" s="0" t="s">
        <v>252</v>
      </c>
      <c r="C265" s="18" t="n">
        <f aca="false">768*2^20</f>
        <v>805306368</v>
      </c>
    </row>
    <row r="266" customFormat="false" ht="12.75" hidden="false" customHeight="false" outlineLevel="0" collapsed="false">
      <c r="B266" s="0" t="s">
        <v>253</v>
      </c>
      <c r="C266" s="19" t="n">
        <f aca="false">436.222656*2^20</f>
        <v>457412607.737856</v>
      </c>
    </row>
    <row r="267" customFormat="false" ht="12.75" hidden="false" customHeight="false" outlineLevel="0" collapsed="false">
      <c r="B267" s="0" t="s">
        <v>254</v>
      </c>
      <c r="C267" s="20" t="n">
        <f aca="false">1.832924*2^30</f>
        <v>1968087159.01338</v>
      </c>
    </row>
    <row r="268" customFormat="false" ht="12.75" hidden="false" customHeight="false" outlineLevel="0" collapsed="false">
      <c r="B268" s="0" t="s">
        <v>255</v>
      </c>
      <c r="C268" s="21" t="n">
        <f aca="false">1.553539*2^30</f>
        <v>1668099799.51514</v>
      </c>
    </row>
    <row r="269" customFormat="false" ht="12.75" hidden="false" customHeight="false" outlineLevel="0" collapsed="false">
      <c r="B269" s="0" t="s">
        <v>256</v>
      </c>
    </row>
    <row r="270" customFormat="false" ht="12.75" hidden="false" customHeight="false" outlineLevel="0" collapsed="false">
      <c r="B270" s="2" t="s">
        <v>257</v>
      </c>
    </row>
    <row r="271" customFormat="false" ht="12.75" hidden="false" customHeight="false" outlineLevel="0" collapsed="false">
      <c r="B271" s="0" t="s">
        <v>258</v>
      </c>
      <c r="C271" s="22" t="n">
        <f aca="false">3*2^30</f>
        <v>3221225472</v>
      </c>
    </row>
    <row r="272" customFormat="false" ht="12.75" hidden="false" customHeight="false" outlineLevel="0" collapsed="false">
      <c r="B272" s="0" t="s">
        <v>259</v>
      </c>
    </row>
    <row r="273" customFormat="false" ht="12.75" hidden="false" customHeight="false" outlineLevel="0" collapsed="false">
      <c r="B273" s="0" t="s">
        <v>260</v>
      </c>
    </row>
    <row r="274" customFormat="false" ht="12.75" hidden="false" customHeight="false" outlineLevel="0" collapsed="false">
      <c r="B274" s="0" t="s">
        <v>261</v>
      </c>
      <c r="C274" s="1" t="s">
        <v>262</v>
      </c>
    </row>
    <row r="275" customFormat="false" ht="12.75" hidden="false" customHeight="false" outlineLevel="0" collapsed="false">
      <c r="B275" s="0" t="s">
        <v>263</v>
      </c>
      <c r="C275" s="1" t="s">
        <v>262</v>
      </c>
    </row>
    <row r="276" customFormat="false" ht="12.75" hidden="false" customHeight="false" outlineLevel="0" collapsed="false">
      <c r="B276" s="0" t="s">
        <v>264</v>
      </c>
      <c r="C276" s="1" t="s">
        <v>262</v>
      </c>
    </row>
    <row r="277" customFormat="false" ht="12.75" hidden="false" customHeight="false" outlineLevel="0" collapsed="false">
      <c r="B277" s="0" t="s">
        <v>265</v>
      </c>
      <c r="C277" s="1" t="s">
        <v>262</v>
      </c>
    </row>
    <row r="279" customFormat="false" ht="12.75" hidden="false" customHeight="false" outlineLevel="0" collapsed="false">
      <c r="B279" s="2" t="s">
        <v>266</v>
      </c>
      <c r="C279" s="2" t="s">
        <v>267</v>
      </c>
      <c r="D279" s="2" t="s">
        <v>268</v>
      </c>
      <c r="E279" s="2" t="s">
        <v>269</v>
      </c>
      <c r="F279" s="2" t="s">
        <v>270</v>
      </c>
      <c r="G279" s="2" t="s">
        <v>44</v>
      </c>
      <c r="H279" s="2" t="s">
        <v>52</v>
      </c>
      <c r="I279" s="2" t="s">
        <v>62</v>
      </c>
      <c r="J279" s="2" t="s">
        <v>271</v>
      </c>
      <c r="K279" s="2" t="s">
        <v>272</v>
      </c>
      <c r="L279" s="2" t="s">
        <v>273</v>
      </c>
    </row>
    <row r="280" customFormat="false" ht="12.75" hidden="false" customHeight="false" outlineLevel="0" collapsed="false">
      <c r="C280" s="23" t="n">
        <f aca="false">512*2^20</f>
        <v>536870912</v>
      </c>
      <c r="D280" s="1" t="s">
        <v>274</v>
      </c>
      <c r="E280" s="24" t="n">
        <f aca="false">133*10^6</f>
        <v>133000000</v>
      </c>
      <c r="F280" s="1" t="s">
        <v>275</v>
      </c>
      <c r="G280" s="1" t="s">
        <v>276</v>
      </c>
      <c r="H280" s="1" t="s">
        <v>277</v>
      </c>
      <c r="I280" s="1" t="s">
        <v>262</v>
      </c>
      <c r="J280" s="23" t="n">
        <f aca="false">512*2^20</f>
        <v>536870912</v>
      </c>
      <c r="K280" s="25" t="n">
        <f aca="false">64*10^0</f>
        <v>64</v>
      </c>
      <c r="L280" s="26" t="n">
        <v>0</v>
      </c>
    </row>
    <row r="281" customFormat="false" ht="12.75" hidden="false" customHeight="false" outlineLevel="0" collapsed="false">
      <c r="C281" s="12" t="n">
        <f aca="false">128*2^20</f>
        <v>134217728</v>
      </c>
      <c r="D281" s="1" t="s">
        <v>274</v>
      </c>
      <c r="E281" s="24" t="n">
        <f aca="false">133*10^6</f>
        <v>133000000</v>
      </c>
      <c r="F281" s="1" t="s">
        <v>278</v>
      </c>
      <c r="G281" s="1" t="s">
        <v>276</v>
      </c>
      <c r="H281" s="1" t="s">
        <v>277</v>
      </c>
      <c r="I281" s="1" t="s">
        <v>262</v>
      </c>
      <c r="J281" s="12" t="n">
        <f aca="false">128*2^20</f>
        <v>134217728</v>
      </c>
      <c r="K281" s="25" t="n">
        <f aca="false">64*10^0</f>
        <v>64</v>
      </c>
      <c r="L281" s="26" t="n">
        <v>0</v>
      </c>
    </row>
    <row r="282" customFormat="false" ht="12.75" hidden="false" customHeight="false" outlineLevel="0" collapsed="false">
      <c r="C282" s="12" t="n">
        <f aca="false">128*2^20</f>
        <v>134217728</v>
      </c>
      <c r="D282" s="1" t="s">
        <v>274</v>
      </c>
      <c r="E282" s="24" t="n">
        <f aca="false">133*10^6</f>
        <v>133000000</v>
      </c>
      <c r="F282" s="1" t="s">
        <v>279</v>
      </c>
      <c r="G282" s="1" t="s">
        <v>276</v>
      </c>
      <c r="H282" s="1" t="s">
        <v>277</v>
      </c>
      <c r="I282" s="1" t="s">
        <v>262</v>
      </c>
      <c r="J282" s="12" t="n">
        <f aca="false">128*2^20</f>
        <v>134217728</v>
      </c>
      <c r="K282" s="25" t="n">
        <f aca="false">64*10^0</f>
        <v>64</v>
      </c>
      <c r="L282" s="26" t="n">
        <v>0</v>
      </c>
    </row>
    <row r="284" customFormat="false" ht="12.75" hidden="false" customHeight="false" outlineLevel="0" collapsed="false">
      <c r="B284" s="2" t="s">
        <v>280</v>
      </c>
    </row>
    <row r="285" customFormat="false" ht="12.75" hidden="false" customHeight="false" outlineLevel="0" collapsed="false">
      <c r="B285" s="0" t="s">
        <v>44</v>
      </c>
    </row>
    <row r="286" customFormat="false" ht="12.75" hidden="false" customHeight="false" outlineLevel="0" collapsed="false">
      <c r="B286" s="0" t="s">
        <v>281</v>
      </c>
      <c r="C286" s="1" t="s">
        <v>282</v>
      </c>
    </row>
    <row r="287" customFormat="false" ht="12.75" hidden="false" customHeight="false" outlineLevel="0" collapsed="false">
      <c r="B287" s="0" t="s">
        <v>39</v>
      </c>
    </row>
    <row r="288" customFormat="false" ht="12.75" hidden="false" customHeight="false" outlineLevel="0" collapsed="false">
      <c r="B288" s="0" t="s">
        <v>283</v>
      </c>
      <c r="C288" s="1" t="s">
        <v>284</v>
      </c>
    </row>
    <row r="289" customFormat="false" ht="12.75" hidden="false" customHeight="false" outlineLevel="0" collapsed="false">
      <c r="B289" s="0" t="s">
        <v>285</v>
      </c>
      <c r="C289" s="1" t="s">
        <v>286</v>
      </c>
    </row>
    <row r="290" customFormat="false" ht="12.75" hidden="false" customHeight="false" outlineLevel="0" collapsed="false">
      <c r="B290" s="0" t="s">
        <v>287</v>
      </c>
      <c r="C290" s="1" t="s">
        <v>288</v>
      </c>
    </row>
    <row r="291" customFormat="false" ht="12.75" hidden="false" customHeight="false" outlineLevel="0" collapsed="false">
      <c r="B291" s="0" t="s">
        <v>289</v>
      </c>
      <c r="C291" s="1" t="s">
        <v>290</v>
      </c>
    </row>
    <row r="293" customFormat="false" ht="12.75" hidden="false" customHeight="false" outlineLevel="0" collapsed="false">
      <c r="B293" s="2" t="s">
        <v>291</v>
      </c>
      <c r="C293" s="2" t="s">
        <v>74</v>
      </c>
      <c r="D293" s="2" t="s">
        <v>292</v>
      </c>
      <c r="E293" s="2" t="s">
        <v>52</v>
      </c>
      <c r="F293" s="2" t="s">
        <v>293</v>
      </c>
      <c r="G293" s="2" t="s">
        <v>294</v>
      </c>
      <c r="H293" s="2" t="s">
        <v>295</v>
      </c>
      <c r="I293" s="2" t="s">
        <v>296</v>
      </c>
      <c r="J293" s="2" t="s">
        <v>44</v>
      </c>
      <c r="K293" s="2" t="s">
        <v>110</v>
      </c>
      <c r="L293" s="2" t="s">
        <v>112</v>
      </c>
      <c r="M293" s="2" t="s">
        <v>115</v>
      </c>
      <c r="N293" s="2" t="s">
        <v>128</v>
      </c>
      <c r="O293" s="2" t="s">
        <v>129</v>
      </c>
      <c r="P293" s="2" t="s">
        <v>131</v>
      </c>
      <c r="Q293" s="2" t="s">
        <v>133</v>
      </c>
      <c r="R293" s="2" t="s">
        <v>134</v>
      </c>
      <c r="S293" s="2" t="s">
        <v>297</v>
      </c>
    </row>
    <row r="294" customFormat="false" ht="12.75" hidden="false" customHeight="false" outlineLevel="0" collapsed="false">
      <c r="C294" s="1" t="n">
        <v>1</v>
      </c>
      <c r="D294" s="1" t="s">
        <v>298</v>
      </c>
      <c r="E294" s="1" t="s">
        <v>127</v>
      </c>
      <c r="F294" s="1" t="s">
        <v>262</v>
      </c>
      <c r="G294" s="27" t="n">
        <f aca="false">32*10^0</f>
        <v>32</v>
      </c>
      <c r="H294" s="1" t="s">
        <v>299</v>
      </c>
      <c r="I294" s="1" t="s">
        <v>262</v>
      </c>
      <c r="J294" s="1" t="s">
        <v>262</v>
      </c>
      <c r="K294" s="1" t="s">
        <v>262</v>
      </c>
      <c r="L294" s="1" t="s">
        <v>262</v>
      </c>
      <c r="M294" s="1" t="s">
        <v>262</v>
      </c>
      <c r="N294" s="1" t="s">
        <v>262</v>
      </c>
      <c r="O294" s="1" t="s">
        <v>300</v>
      </c>
      <c r="P294" s="1" t="s">
        <v>300</v>
      </c>
      <c r="Q294" s="1" t="s">
        <v>66</v>
      </c>
      <c r="R294" s="1" t="s">
        <v>301</v>
      </c>
    </row>
    <row r="295" customFormat="false" ht="12.75" hidden="false" customHeight="false" outlineLevel="0" collapsed="false">
      <c r="C295" s="1" t="n">
        <v>2</v>
      </c>
      <c r="D295" s="1" t="s">
        <v>302</v>
      </c>
      <c r="E295" s="1" t="s">
        <v>127</v>
      </c>
      <c r="F295" s="1" t="s">
        <v>262</v>
      </c>
      <c r="G295" s="27" t="n">
        <f aca="false">32*10^0</f>
        <v>32</v>
      </c>
      <c r="H295" s="1" t="s">
        <v>299</v>
      </c>
      <c r="I295" s="1" t="s">
        <v>262</v>
      </c>
      <c r="J295" s="1" t="s">
        <v>262</v>
      </c>
      <c r="K295" s="1" t="s">
        <v>262</v>
      </c>
      <c r="L295" s="1" t="s">
        <v>262</v>
      </c>
      <c r="M295" s="1" t="s">
        <v>262</v>
      </c>
      <c r="N295" s="1" t="s">
        <v>262</v>
      </c>
      <c r="O295" s="1" t="s">
        <v>300</v>
      </c>
      <c r="P295" s="1" t="s">
        <v>300</v>
      </c>
      <c r="Q295" s="1" t="s">
        <v>66</v>
      </c>
      <c r="R295" s="1" t="s">
        <v>301</v>
      </c>
    </row>
    <row r="296" customFormat="false" ht="12.75" hidden="false" customHeight="false" outlineLevel="0" collapsed="false">
      <c r="C296" s="1" t="n">
        <v>3</v>
      </c>
      <c r="D296" s="1" t="s">
        <v>303</v>
      </c>
      <c r="E296" s="1" t="s">
        <v>127</v>
      </c>
      <c r="F296" s="1" t="s">
        <v>262</v>
      </c>
      <c r="G296" s="27" t="n">
        <f aca="false">32*10^0</f>
        <v>32</v>
      </c>
      <c r="H296" s="1" t="s">
        <v>299</v>
      </c>
      <c r="I296" s="1" t="s">
        <v>262</v>
      </c>
      <c r="J296" s="1" t="s">
        <v>262</v>
      </c>
      <c r="K296" s="1" t="s">
        <v>262</v>
      </c>
      <c r="L296" s="1" t="s">
        <v>262</v>
      </c>
      <c r="M296" s="1" t="s">
        <v>262</v>
      </c>
      <c r="N296" s="1" t="s">
        <v>262</v>
      </c>
      <c r="O296" s="1" t="s">
        <v>300</v>
      </c>
      <c r="P296" s="1" t="s">
        <v>300</v>
      </c>
      <c r="Q296" s="1" t="s">
        <v>66</v>
      </c>
      <c r="R296" s="1" t="s">
        <v>301</v>
      </c>
    </row>
    <row r="297" customFormat="false" ht="12.75" hidden="false" customHeight="false" outlineLevel="0" collapsed="false">
      <c r="C297" s="1" t="n">
        <v>4</v>
      </c>
      <c r="D297" s="1" t="s">
        <v>304</v>
      </c>
      <c r="E297" s="1" t="s">
        <v>127</v>
      </c>
      <c r="F297" s="1" t="s">
        <v>262</v>
      </c>
      <c r="G297" s="27" t="n">
        <f aca="false">32*10^0</f>
        <v>32</v>
      </c>
      <c r="H297" s="1" t="s">
        <v>299</v>
      </c>
      <c r="I297" s="1" t="s">
        <v>262</v>
      </c>
      <c r="J297" s="1" t="s">
        <v>262</v>
      </c>
      <c r="K297" s="1" t="s">
        <v>262</v>
      </c>
      <c r="L297" s="1" t="s">
        <v>262</v>
      </c>
      <c r="M297" s="1" t="s">
        <v>262</v>
      </c>
      <c r="N297" s="1" t="s">
        <v>262</v>
      </c>
      <c r="O297" s="1" t="s">
        <v>300</v>
      </c>
      <c r="P297" s="1" t="s">
        <v>300</v>
      </c>
      <c r="Q297" s="1" t="s">
        <v>66</v>
      </c>
      <c r="R297" s="1" t="s">
        <v>301</v>
      </c>
    </row>
    <row r="298" customFormat="false" ht="12.75" hidden="false" customHeight="false" outlineLevel="0" collapsed="false">
      <c r="C298" s="1" t="n">
        <v>5</v>
      </c>
      <c r="D298" s="1" t="s">
        <v>305</v>
      </c>
      <c r="E298" s="1" t="s">
        <v>127</v>
      </c>
      <c r="F298" s="1" t="s">
        <v>262</v>
      </c>
      <c r="G298" s="27" t="n">
        <f aca="false">32*10^0</f>
        <v>32</v>
      </c>
      <c r="H298" s="1" t="s">
        <v>299</v>
      </c>
      <c r="I298" s="1" t="s">
        <v>262</v>
      </c>
      <c r="J298" s="1" t="s">
        <v>262</v>
      </c>
      <c r="K298" s="1" t="s">
        <v>262</v>
      </c>
      <c r="L298" s="1" t="s">
        <v>262</v>
      </c>
      <c r="M298" s="1" t="s">
        <v>262</v>
      </c>
      <c r="N298" s="1" t="s">
        <v>262</v>
      </c>
      <c r="O298" s="1" t="s">
        <v>300</v>
      </c>
      <c r="P298" s="1" t="s">
        <v>300</v>
      </c>
      <c r="Q298" s="1" t="s">
        <v>66</v>
      </c>
      <c r="R298" s="1" t="s">
        <v>301</v>
      </c>
    </row>
    <row r="299" customFormat="false" ht="12.75" hidden="false" customHeight="false" outlineLevel="0" collapsed="false">
      <c r="C299" s="1" t="n">
        <v>6</v>
      </c>
      <c r="D299" s="1" t="s">
        <v>306</v>
      </c>
      <c r="E299" s="1" t="s">
        <v>127</v>
      </c>
      <c r="F299" s="1" t="s">
        <v>262</v>
      </c>
      <c r="G299" s="27" t="n">
        <f aca="false">32*10^0</f>
        <v>32</v>
      </c>
      <c r="H299" s="1" t="s">
        <v>299</v>
      </c>
      <c r="I299" s="1" t="s">
        <v>262</v>
      </c>
      <c r="J299" s="1" t="s">
        <v>262</v>
      </c>
      <c r="K299" s="1" t="s">
        <v>262</v>
      </c>
      <c r="L299" s="1" t="s">
        <v>262</v>
      </c>
      <c r="M299" s="1" t="s">
        <v>262</v>
      </c>
      <c r="N299" s="1" t="s">
        <v>262</v>
      </c>
      <c r="O299" s="1" t="s">
        <v>300</v>
      </c>
      <c r="P299" s="1" t="s">
        <v>300</v>
      </c>
      <c r="Q299" s="1" t="s">
        <v>66</v>
      </c>
      <c r="R299" s="1" t="s">
        <v>301</v>
      </c>
    </row>
    <row r="302" customFormat="false" ht="12.75" hidden="false" customHeight="false" outlineLevel="0" collapsed="false">
      <c r="B302" s="2" t="s">
        <v>307</v>
      </c>
      <c r="C302" s="2" t="s">
        <v>44</v>
      </c>
      <c r="D302" s="2" t="s">
        <v>128</v>
      </c>
      <c r="E302" s="2" t="s">
        <v>129</v>
      </c>
      <c r="F302" s="2" t="s">
        <v>131</v>
      </c>
      <c r="G302" s="2" t="s">
        <v>133</v>
      </c>
      <c r="H302" s="2" t="s">
        <v>134</v>
      </c>
    </row>
    <row r="303" customFormat="false" ht="12.75" hidden="false" customHeight="false" outlineLevel="0" collapsed="false">
      <c r="C303" s="1" t="s">
        <v>45</v>
      </c>
      <c r="D303" s="1" t="s">
        <v>308</v>
      </c>
      <c r="E303" s="1" t="s">
        <v>246</v>
      </c>
      <c r="F303" s="1" t="s">
        <v>309</v>
      </c>
      <c r="G303" s="1" t="s">
        <v>66</v>
      </c>
      <c r="H303" s="1" t="s">
        <v>310</v>
      </c>
    </row>
    <row r="304" customFormat="false" ht="12.75" hidden="false" customHeight="false" outlineLevel="0" collapsed="false">
      <c r="C304" s="1" t="s">
        <v>45</v>
      </c>
      <c r="D304" s="1" t="s">
        <v>311</v>
      </c>
      <c r="E304" s="1" t="s">
        <v>246</v>
      </c>
      <c r="F304" s="1" t="s">
        <v>312</v>
      </c>
      <c r="G304" s="1" t="s">
        <v>66</v>
      </c>
      <c r="H304" s="1" t="s">
        <v>310</v>
      </c>
    </row>
    <row r="305" customFormat="false" ht="12.75" hidden="false" customHeight="false" outlineLevel="0" collapsed="false">
      <c r="C305" s="1" t="s">
        <v>45</v>
      </c>
      <c r="D305" s="1" t="s">
        <v>313</v>
      </c>
      <c r="E305" s="1" t="s">
        <v>246</v>
      </c>
      <c r="F305" s="1" t="s">
        <v>314</v>
      </c>
      <c r="G305" s="1" t="s">
        <v>66</v>
      </c>
      <c r="H305" s="1" t="s">
        <v>249</v>
      </c>
    </row>
    <row r="306" customFormat="false" ht="12.75" hidden="false" customHeight="false" outlineLevel="0" collapsed="false">
      <c r="C306" s="1" t="s">
        <v>45</v>
      </c>
      <c r="D306" s="1" t="s">
        <v>315</v>
      </c>
      <c r="E306" s="1" t="s">
        <v>246</v>
      </c>
      <c r="F306" s="1" t="s">
        <v>316</v>
      </c>
      <c r="G306" s="1" t="s">
        <v>248</v>
      </c>
      <c r="H306" s="1" t="s">
        <v>249</v>
      </c>
    </row>
    <row r="307" customFormat="false" ht="12.75" hidden="false" customHeight="false" outlineLevel="0" collapsed="false">
      <c r="C307" s="1" t="s">
        <v>45</v>
      </c>
      <c r="D307" s="1" t="s">
        <v>317</v>
      </c>
      <c r="E307" s="1" t="s">
        <v>246</v>
      </c>
      <c r="F307" s="1" t="s">
        <v>318</v>
      </c>
      <c r="G307" s="1" t="s">
        <v>66</v>
      </c>
      <c r="H307" s="1" t="s">
        <v>249</v>
      </c>
    </row>
    <row r="309" customFormat="false" ht="12.75" hidden="false" customHeight="false" outlineLevel="0" collapsed="false">
      <c r="B309" s="2" t="s">
        <v>319</v>
      </c>
    </row>
    <row r="310" customFormat="false" ht="12.75" hidden="false" customHeight="false" outlineLevel="0" collapsed="false">
      <c r="B310" s="0" t="s">
        <v>320</v>
      </c>
      <c r="C310" s="1" t="n">
        <v>2</v>
      </c>
    </row>
    <row r="311" customFormat="false" ht="12.75" hidden="false" customHeight="false" outlineLevel="0" collapsed="false">
      <c r="B311" s="0" t="s">
        <v>321</v>
      </c>
      <c r="C311" s="1" t="s">
        <v>322</v>
      </c>
    </row>
    <row r="312" customFormat="false" ht="12.75" hidden="false" customHeight="false" outlineLevel="0" collapsed="false">
      <c r="B312" s="0" t="s">
        <v>323</v>
      </c>
      <c r="C312" s="1" t="s">
        <v>324</v>
      </c>
    </row>
    <row r="313" customFormat="false" ht="12.75" hidden="false" customHeight="false" outlineLevel="0" collapsed="false">
      <c r="B313" s="0" t="s">
        <v>325</v>
      </c>
      <c r="C313" s="1" t="s">
        <v>326</v>
      </c>
    </row>
    <row r="314" customFormat="false" ht="12.75" hidden="false" customHeight="false" outlineLevel="0" collapsed="false">
      <c r="B314" s="0" t="s">
        <v>327</v>
      </c>
      <c r="C314" s="28" t="n">
        <f aca="false">256*2^20</f>
        <v>268435456</v>
      </c>
    </row>
    <row r="315" customFormat="false" ht="12.75" hidden="false" customHeight="false" outlineLevel="0" collapsed="false">
      <c r="B315" s="0" t="s">
        <v>328</v>
      </c>
      <c r="C315" s="1" t="s">
        <v>329</v>
      </c>
    </row>
    <row r="316" customFormat="false" ht="12.75" hidden="false" customHeight="false" outlineLevel="0" collapsed="false">
      <c r="B316" s="0" t="s">
        <v>330</v>
      </c>
      <c r="C316" s="1" t="s">
        <v>329</v>
      </c>
    </row>
    <row r="317" customFormat="false" ht="12.75" hidden="false" customHeight="false" outlineLevel="0" collapsed="false">
      <c r="B317" s="0" t="s">
        <v>331</v>
      </c>
    </row>
    <row r="318" customFormat="false" ht="12.75" hidden="false" customHeight="false" outlineLevel="0" collapsed="false">
      <c r="B318" s="0" t="s">
        <v>332</v>
      </c>
    </row>
    <row r="319" customFormat="false" ht="12.75" hidden="false" customHeight="false" outlineLevel="0" collapsed="false">
      <c r="B319" s="2" t="s">
        <v>333</v>
      </c>
    </row>
    <row r="320" customFormat="false" ht="12.75" hidden="false" customHeight="false" outlineLevel="0" collapsed="false">
      <c r="B320" s="0" t="s">
        <v>128</v>
      </c>
      <c r="C320" s="1" t="s">
        <v>334</v>
      </c>
    </row>
    <row r="321" customFormat="false" ht="12.75" hidden="false" customHeight="false" outlineLevel="0" collapsed="false">
      <c r="B321" s="0" t="s">
        <v>44</v>
      </c>
      <c r="C321" s="1" t="s">
        <v>335</v>
      </c>
    </row>
    <row r="322" customFormat="false" ht="12.75" hidden="false" customHeight="false" outlineLevel="0" collapsed="false">
      <c r="B322" s="0" t="s">
        <v>336</v>
      </c>
      <c r="C322" s="29" t="n">
        <f aca="false">1600*10^0</f>
        <v>1600</v>
      </c>
    </row>
    <row r="323" customFormat="false" ht="12.75" hidden="false" customHeight="false" outlineLevel="0" collapsed="false">
      <c r="B323" s="0" t="s">
        <v>337</v>
      </c>
      <c r="C323" s="30" t="n">
        <f aca="false">1200*10^0</f>
        <v>1200</v>
      </c>
    </row>
    <row r="324" customFormat="false" ht="12.75" hidden="false" customHeight="false" outlineLevel="0" collapsed="false">
      <c r="B324" s="0" t="s">
        <v>338</v>
      </c>
    </row>
    <row r="325" customFormat="false" ht="12.75" hidden="false" customHeight="false" outlineLevel="0" collapsed="false">
      <c r="B325" s="0" t="s">
        <v>339</v>
      </c>
    </row>
    <row r="326" customFormat="false" ht="12.75" hidden="false" customHeight="false" outlineLevel="0" collapsed="false">
      <c r="B326" s="2" t="s">
        <v>340</v>
      </c>
    </row>
    <row r="327" customFormat="false" ht="12.75" hidden="false" customHeight="false" outlineLevel="0" collapsed="false">
      <c r="B327" s="0" t="s">
        <v>341</v>
      </c>
      <c r="C327" s="1" t="s">
        <v>342</v>
      </c>
    </row>
    <row r="328" customFormat="false" ht="12.75" hidden="false" customHeight="false" outlineLevel="0" collapsed="false">
      <c r="B328" s="0" t="s">
        <v>39</v>
      </c>
      <c r="C328" s="1" t="s">
        <v>343</v>
      </c>
    </row>
    <row r="329" customFormat="false" ht="12.75" hidden="false" customHeight="false" outlineLevel="0" collapsed="false">
      <c r="B329" s="0" t="s">
        <v>344</v>
      </c>
      <c r="C329" s="1" t="s">
        <v>345</v>
      </c>
    </row>
    <row r="330" customFormat="false" ht="12.75" hidden="false" customHeight="false" outlineLevel="0" collapsed="false">
      <c r="B330" s="0" t="s">
        <v>346</v>
      </c>
      <c r="C330" s="1" t="s">
        <v>347</v>
      </c>
    </row>
    <row r="331" customFormat="false" ht="12.75" hidden="false" customHeight="false" outlineLevel="0" collapsed="false">
      <c r="B331" s="0" t="s">
        <v>348</v>
      </c>
      <c r="C331" s="31" t="n">
        <f aca="false">1024*10^0</f>
        <v>1024</v>
      </c>
    </row>
    <row r="332" customFormat="false" ht="12.75" hidden="false" customHeight="false" outlineLevel="0" collapsed="false">
      <c r="B332" s="0" t="s">
        <v>349</v>
      </c>
      <c r="C332" s="32" t="n">
        <f aca="false">768*10^0</f>
        <v>768</v>
      </c>
    </row>
    <row r="333" customFormat="false" ht="12.75" hidden="false" customHeight="false" outlineLevel="0" collapsed="false">
      <c r="B333" s="0" t="s">
        <v>350</v>
      </c>
      <c r="C333" s="27" t="n">
        <f aca="false">32*10^0</f>
        <v>32</v>
      </c>
    </row>
    <row r="334" customFormat="false" ht="12.75" hidden="false" customHeight="false" outlineLevel="0" collapsed="false">
      <c r="B334" s="0" t="s">
        <v>351</v>
      </c>
      <c r="C334" s="1" t="s">
        <v>352</v>
      </c>
    </row>
    <row r="336" customFormat="false" ht="12.75" hidden="false" customHeight="false" outlineLevel="0" collapsed="false">
      <c r="B336" s="2" t="s">
        <v>353</v>
      </c>
      <c r="C336" s="2" t="s">
        <v>128</v>
      </c>
      <c r="D336" s="2" t="s">
        <v>354</v>
      </c>
      <c r="E336" s="2" t="s">
        <v>355</v>
      </c>
    </row>
    <row r="337" customFormat="false" ht="12.75" hidden="false" customHeight="false" outlineLevel="0" collapsed="false">
      <c r="C337" s="1" t="s">
        <v>356</v>
      </c>
      <c r="D337" s="1" t="n">
        <v>0</v>
      </c>
      <c r="E337" s="33" t="n">
        <f aca="false">16*2^10</f>
        <v>16384</v>
      </c>
    </row>
    <row r="338" customFormat="false" ht="12.75" hidden="false" customHeight="false" outlineLevel="0" collapsed="false">
      <c r="C338" s="1" t="s">
        <v>357</v>
      </c>
      <c r="D338" s="1" t="n">
        <v>4</v>
      </c>
      <c r="E338" s="34" t="n">
        <f aca="false">668*2^10</f>
        <v>684032</v>
      </c>
    </row>
    <row r="339" customFormat="false" ht="12.75" hidden="false" customHeight="false" outlineLevel="0" collapsed="false">
      <c r="C339" s="1" t="s">
        <v>358</v>
      </c>
      <c r="D339" s="1" t="n">
        <v>436</v>
      </c>
      <c r="E339" s="35" t="n">
        <f aca="false">844*2^10</f>
        <v>864256</v>
      </c>
    </row>
    <row r="340" customFormat="false" ht="12.75" hidden="false" customHeight="false" outlineLevel="0" collapsed="false">
      <c r="C340" s="1" t="s">
        <v>359</v>
      </c>
      <c r="D340" s="1" t="n">
        <v>496</v>
      </c>
      <c r="E340" s="36" t="n">
        <f aca="false">3.921875*2^20</f>
        <v>4112384</v>
      </c>
    </row>
    <row r="341" customFormat="false" ht="12.75" hidden="false" customHeight="false" outlineLevel="0" collapsed="false">
      <c r="C341" s="1" t="s">
        <v>360</v>
      </c>
      <c r="D341" s="1" t="n">
        <v>520</v>
      </c>
      <c r="E341" s="37" t="n">
        <f aca="false">4.847656*2^20</f>
        <v>5083135.737856</v>
      </c>
    </row>
    <row r="342" customFormat="false" ht="12.75" hidden="false" customHeight="false" outlineLevel="0" collapsed="false">
      <c r="C342" s="1" t="s">
        <v>361</v>
      </c>
      <c r="D342" s="1" t="n">
        <v>564</v>
      </c>
      <c r="E342" s="37" t="n">
        <f aca="false">4.847656*2^20</f>
        <v>5083135.737856</v>
      </c>
    </row>
    <row r="343" customFormat="false" ht="12.75" hidden="false" customHeight="false" outlineLevel="0" collapsed="false">
      <c r="C343" s="1" t="s">
        <v>362</v>
      </c>
      <c r="D343" s="1" t="n">
        <v>576</v>
      </c>
      <c r="E343" s="38" t="n">
        <f aca="false">5.664063*2^20</f>
        <v>5939200.524288</v>
      </c>
    </row>
    <row r="344" customFormat="false" ht="12.75" hidden="false" customHeight="false" outlineLevel="0" collapsed="false">
      <c r="C344" s="1" t="s">
        <v>363</v>
      </c>
      <c r="D344" s="1" t="n">
        <v>752</v>
      </c>
      <c r="E344" s="38" t="n">
        <f aca="false">5.875*2^20</f>
        <v>6160384</v>
      </c>
    </row>
    <row r="345" customFormat="false" ht="12.75" hidden="false" customHeight="false" outlineLevel="0" collapsed="false">
      <c r="C345" s="1" t="s">
        <v>363</v>
      </c>
      <c r="D345" s="1" t="n">
        <v>808</v>
      </c>
      <c r="E345" s="39" t="n">
        <f aca="false">4.242188*2^20</f>
        <v>4448256.524288</v>
      </c>
    </row>
    <row r="346" customFormat="false" ht="12.75" hidden="false" customHeight="false" outlineLevel="0" collapsed="false">
      <c r="C346" s="1" t="s">
        <v>363</v>
      </c>
      <c r="D346" s="1" t="n">
        <v>892</v>
      </c>
      <c r="E346" s="40" t="n">
        <f aca="false">22.824219*2^20</f>
        <v>23932928.262144</v>
      </c>
    </row>
    <row r="347" customFormat="false" ht="12.75" hidden="false" customHeight="false" outlineLevel="0" collapsed="false">
      <c r="C347" s="1" t="s">
        <v>363</v>
      </c>
      <c r="D347" s="1" t="n">
        <v>968</v>
      </c>
      <c r="E347" s="41" t="n">
        <f aca="false">3.375*2^20</f>
        <v>3538944</v>
      </c>
    </row>
    <row r="348" customFormat="false" ht="12.75" hidden="false" customHeight="false" outlineLevel="0" collapsed="false">
      <c r="C348" s="1" t="s">
        <v>363</v>
      </c>
      <c r="D348" s="1" t="n">
        <v>1016</v>
      </c>
      <c r="E348" s="42" t="n">
        <f aca="false">4.367188*2^20</f>
        <v>4579328.524288</v>
      </c>
    </row>
    <row r="349" customFormat="false" ht="12.75" hidden="false" customHeight="false" outlineLevel="0" collapsed="false">
      <c r="C349" s="1" t="s">
        <v>364</v>
      </c>
      <c r="D349" s="1" t="n">
        <v>1528</v>
      </c>
      <c r="E349" s="43" t="n">
        <f aca="false">4.671875*2^20</f>
        <v>4898816</v>
      </c>
    </row>
    <row r="350" customFormat="false" ht="12.75" hidden="false" customHeight="false" outlineLevel="0" collapsed="false">
      <c r="C350" s="1" t="s">
        <v>365</v>
      </c>
      <c r="D350" s="1" t="n">
        <v>1536</v>
      </c>
      <c r="E350" s="44" t="n">
        <f aca="false">17.21875*2^20</f>
        <v>18055168</v>
      </c>
    </row>
    <row r="351" customFormat="false" ht="12.75" hidden="false" customHeight="false" outlineLevel="0" collapsed="false">
      <c r="C351" s="1" t="s">
        <v>366</v>
      </c>
      <c r="D351" s="1" t="n">
        <v>1584</v>
      </c>
      <c r="E351" s="45" t="n">
        <f aca="false">1.917969*2^20</f>
        <v>2011136.262144</v>
      </c>
    </row>
    <row r="352" customFormat="false" ht="12.75" hidden="false" customHeight="false" outlineLevel="0" collapsed="false">
      <c r="C352" s="1" t="s">
        <v>367</v>
      </c>
      <c r="D352" s="1" t="n">
        <v>1852</v>
      </c>
      <c r="E352" s="46" t="n">
        <f aca="false">4.648438*2^20</f>
        <v>4874240.524288</v>
      </c>
    </row>
    <row r="353" customFormat="false" ht="12.75" hidden="false" customHeight="false" outlineLevel="0" collapsed="false">
      <c r="C353" s="1" t="s">
        <v>368</v>
      </c>
      <c r="D353" s="1" t="n">
        <v>1996</v>
      </c>
      <c r="E353" s="47" t="n">
        <f aca="false">7.203125*2^20</f>
        <v>7553024</v>
      </c>
    </row>
    <row r="354" customFormat="false" ht="12.75" hidden="false" customHeight="false" outlineLevel="0" collapsed="false">
      <c r="C354" s="1" t="s">
        <v>369</v>
      </c>
      <c r="D354" s="1" t="n">
        <v>2004</v>
      </c>
      <c r="E354" s="48" t="n">
        <f aca="false">47.320313*2^20</f>
        <v>49618944.524288</v>
      </c>
    </row>
    <row r="355" customFormat="false" ht="12.75" hidden="false" customHeight="false" outlineLevel="0" collapsed="false">
      <c r="C355" s="1" t="s">
        <v>370</v>
      </c>
      <c r="D355" s="1" t="n">
        <v>128</v>
      </c>
      <c r="E355" s="49" t="n">
        <f aca="false">3.480469*2^20</f>
        <v>3649536.262144</v>
      </c>
    </row>
    <row r="356" customFormat="false" ht="12.75" hidden="false" customHeight="false" outlineLevel="0" collapsed="false">
      <c r="C356" s="1" t="s">
        <v>371</v>
      </c>
      <c r="D356" s="1" t="n">
        <v>176</v>
      </c>
      <c r="E356" s="50" t="n">
        <f aca="false">3.59375*2^20</f>
        <v>3768320</v>
      </c>
    </row>
    <row r="357" customFormat="false" ht="12.75" hidden="false" customHeight="false" outlineLevel="0" collapsed="false">
      <c r="C357" s="1" t="s">
        <v>372</v>
      </c>
      <c r="D357" s="1" t="n">
        <v>160</v>
      </c>
      <c r="E357" s="37" t="n">
        <f aca="false">4.8125*2^20</f>
        <v>5046272</v>
      </c>
    </row>
    <row r="358" customFormat="false" ht="12.75" hidden="false" customHeight="false" outlineLevel="0" collapsed="false">
      <c r="C358" s="1" t="s">
        <v>373</v>
      </c>
      <c r="D358" s="1" t="n">
        <v>404</v>
      </c>
      <c r="E358" s="51" t="n">
        <f aca="false">1.199219*2^20</f>
        <v>1257472.262144</v>
      </c>
    </row>
    <row r="359" customFormat="false" ht="12.75" hidden="false" customHeight="false" outlineLevel="0" collapsed="false">
      <c r="C359" s="1" t="s">
        <v>374</v>
      </c>
      <c r="D359" s="1" t="n">
        <v>336</v>
      </c>
      <c r="E359" s="52" t="n">
        <f aca="false">2.246094*2^20</f>
        <v>2355200.262144</v>
      </c>
    </row>
    <row r="360" customFormat="false" ht="12.75" hidden="false" customHeight="false" outlineLevel="0" collapsed="false">
      <c r="C360" s="1" t="s">
        <v>375</v>
      </c>
      <c r="D360" s="1" t="n">
        <v>596</v>
      </c>
      <c r="E360" s="37" t="n">
        <f aca="false">5.089844*2^20</f>
        <v>5337088.262144</v>
      </c>
    </row>
    <row r="361" customFormat="false" ht="12.75" hidden="false" customHeight="false" outlineLevel="0" collapsed="false">
      <c r="C361" s="1" t="s">
        <v>376</v>
      </c>
      <c r="D361" s="1" t="n">
        <v>540</v>
      </c>
      <c r="E361" s="53" t="n">
        <f aca="false">2.96875*2^20</f>
        <v>3112960</v>
      </c>
    </row>
    <row r="362" customFormat="false" ht="12.75" hidden="false" customHeight="false" outlineLevel="0" collapsed="false">
      <c r="C362" s="1" t="s">
        <v>377</v>
      </c>
      <c r="D362" s="1" t="n">
        <v>1000</v>
      </c>
      <c r="E362" s="54" t="n">
        <f aca="false">46.351563*2^20</f>
        <v>48603136.524288</v>
      </c>
    </row>
    <row r="363" customFormat="false" ht="12.75" hidden="false" customHeight="false" outlineLevel="0" collapsed="false">
      <c r="C363" s="1" t="s">
        <v>378</v>
      </c>
      <c r="D363" s="1" t="n">
        <v>2144</v>
      </c>
      <c r="E363" s="55" t="n">
        <f aca="false">3.582031*2^20</f>
        <v>3756031.737856</v>
      </c>
    </row>
    <row r="364" customFormat="false" ht="12.75" hidden="false" customHeight="false" outlineLevel="0" collapsed="false">
      <c r="C364" s="1" t="s">
        <v>379</v>
      </c>
      <c r="D364" s="1" t="n">
        <v>2756</v>
      </c>
      <c r="E364" s="56" t="n">
        <f aca="false">13.355469*2^20</f>
        <v>14004224.262144</v>
      </c>
    </row>
    <row r="365" customFormat="false" ht="12.75" hidden="false" customHeight="false" outlineLevel="0" collapsed="false">
      <c r="C365" s="1" t="s">
        <v>380</v>
      </c>
      <c r="D365" s="1" t="n">
        <v>3188</v>
      </c>
      <c r="E365" s="38" t="n">
        <f aca="false">6.03125*2^20</f>
        <v>6324224</v>
      </c>
    </row>
    <row r="368" customFormat="false" ht="12.75" hidden="false" customHeight="false" outlineLevel="0" collapsed="false">
      <c r="B368" s="2" t="s">
        <v>381</v>
      </c>
      <c r="C368" s="2" t="s">
        <v>382</v>
      </c>
      <c r="D368" s="2" t="s">
        <v>383</v>
      </c>
      <c r="E368" s="2" t="s">
        <v>52</v>
      </c>
      <c r="F368" s="2" t="s">
        <v>60</v>
      </c>
      <c r="G368" s="2" t="s">
        <v>384</v>
      </c>
    </row>
    <row r="369" customFormat="false" ht="12.75" hidden="false" customHeight="false" outlineLevel="0" collapsed="false">
      <c r="C369" s="1" t="s">
        <v>385</v>
      </c>
      <c r="D369" s="1" t="s">
        <v>262</v>
      </c>
      <c r="E369" s="1" t="s">
        <v>386</v>
      </c>
      <c r="F369" s="9" t="n">
        <v>0</v>
      </c>
      <c r="G369" s="9" t="n">
        <v>0</v>
      </c>
    </row>
    <row r="370" customFormat="false" ht="12.75" hidden="false" customHeight="false" outlineLevel="0" collapsed="false">
      <c r="C370" s="1" t="s">
        <v>387</v>
      </c>
      <c r="D370" s="1" t="s">
        <v>262</v>
      </c>
      <c r="E370" s="1" t="s">
        <v>388</v>
      </c>
      <c r="F370" s="57" t="n">
        <f aca="false">9.314941*16^8</f>
        <v>40007366959.1695</v>
      </c>
      <c r="G370" s="58" t="n">
        <f aca="false">1.717041*16^8</f>
        <v>7374634940.89114</v>
      </c>
    </row>
    <row r="371" customFormat="false" ht="12.75" hidden="false" customHeight="false" outlineLevel="0" collapsed="false">
      <c r="C371" s="1" t="s">
        <v>389</v>
      </c>
      <c r="D371" s="1" t="s">
        <v>390</v>
      </c>
      <c r="E371" s="1" t="s">
        <v>391</v>
      </c>
      <c r="F371" s="59" t="n">
        <f aca="false">3.514097*2^30</f>
        <v>3773232922.49293</v>
      </c>
      <c r="G371" s="9" t="n">
        <v>0</v>
      </c>
    </row>
    <row r="373" customFormat="false" ht="12.75" hidden="false" customHeight="false" outlineLevel="0" collapsed="false">
      <c r="B373" s="0" t="s">
        <v>392</v>
      </c>
    </row>
    <row r="374" customFormat="false" ht="12.75" hidden="false" customHeight="false" outlineLevel="0" collapsed="false">
      <c r="B374" s="0" t="s">
        <v>393</v>
      </c>
    </row>
    <row r="375" customFormat="false" ht="12.75" hidden="false" customHeight="false" outlineLevel="0" collapsed="false">
      <c r="B375" s="2" t="s">
        <v>394</v>
      </c>
    </row>
    <row r="376" customFormat="false" ht="12.75" hidden="false" customHeight="false" outlineLevel="0" collapsed="false">
      <c r="B376" s="0" t="s">
        <v>128</v>
      </c>
      <c r="C376" s="1" t="s">
        <v>395</v>
      </c>
    </row>
    <row r="377" customFormat="false" ht="12.75" hidden="false" customHeight="false" outlineLevel="0" collapsed="false">
      <c r="B377" s="0" t="s">
        <v>44</v>
      </c>
      <c r="C377" s="1" t="s">
        <v>335</v>
      </c>
    </row>
    <row r="378" customFormat="false" ht="12.75" hidden="false" customHeight="false" outlineLevel="0" collapsed="false">
      <c r="B378" s="0" t="s">
        <v>60</v>
      </c>
      <c r="C378" s="57" t="n">
        <f aca="false">9.316895*16^8</f>
        <v>40015759325.2659</v>
      </c>
    </row>
    <row r="379" customFormat="false" ht="12.75" hidden="false" customHeight="false" outlineLevel="0" collapsed="false">
      <c r="B379" s="0" t="s">
        <v>281</v>
      </c>
      <c r="C379" s="1" t="s">
        <v>395</v>
      </c>
    </row>
    <row r="380" customFormat="false" ht="12.75" hidden="false" customHeight="false" outlineLevel="0" collapsed="false">
      <c r="B380" s="0" t="s">
        <v>396</v>
      </c>
      <c r="C380" s="1" t="s">
        <v>3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22.7"/>
    <col collapsed="false" customWidth="true" hidden="false" outlineLevel="0" max="3" min="3" style="1" width="24.7"/>
  </cols>
  <sheetData>
    <row r="1" customFormat="false" ht="12.75" hidden="false" customHeight="false" outlineLevel="0" collapsed="false">
      <c r="A1" s="1" t="s">
        <v>398</v>
      </c>
      <c r="C1" s="60"/>
    </row>
    <row r="2" customFormat="false" ht="12.75" hidden="false" customHeight="false" outlineLevel="0" collapsed="false">
      <c r="C2" s="61" t="s">
        <v>399</v>
      </c>
    </row>
    <row r="3" customFormat="false" ht="12.75" hidden="false" customHeight="false" outlineLevel="0" collapsed="false">
      <c r="B3" s="1" t="s">
        <v>101</v>
      </c>
      <c r="C3" s="60" t="str">
        <f aca="false">'Result 1'!C112</f>
        <v>NVIDIA GeForce FX 5200 (Microsoft Corporation)</v>
      </c>
    </row>
    <row r="4" customFormat="false" ht="12.75" hidden="false" customHeight="false" outlineLevel="0" collapsed="false">
      <c r="B4" s="1" t="s">
        <v>1</v>
      </c>
      <c r="C4" s="60" t="n">
        <f aca="false">'Result 1'!C3</f>
        <v>1024</v>
      </c>
    </row>
    <row r="5" customFormat="false" ht="12.75" hidden="false" customHeight="false" outlineLevel="0" collapsed="false">
      <c r="B5" s="1" t="s">
        <v>2</v>
      </c>
      <c r="C5" s="60" t="n">
        <f aca="false">'Result 1'!C4</f>
        <v>768</v>
      </c>
    </row>
    <row r="6" customFormat="false" ht="12.75" hidden="false" customHeight="false" outlineLevel="0" collapsed="false">
      <c r="B6" s="1" t="s">
        <v>3</v>
      </c>
      <c r="C6" s="60" t="str">
        <f aca="false">'Result 1'!C5</f>
        <v>None</v>
      </c>
    </row>
    <row r="7" customFormat="false" ht="12.75" hidden="false" customHeight="false" outlineLevel="0" collapsed="false">
      <c r="B7" s="1" t="s">
        <v>5</v>
      </c>
      <c r="C7" s="60" t="str">
        <f aca="false">'Result 1'!C6</f>
        <v>Optimal</v>
      </c>
    </row>
    <row r="8" customFormat="false" ht="12.75" hidden="false" customHeight="false" outlineLevel="0" collapsed="false">
      <c r="B8" s="1" t="s">
        <v>7</v>
      </c>
      <c r="C8" s="60" t="n">
        <f aca="false">'Result 1'!C7</f>
        <v>1</v>
      </c>
    </row>
    <row r="9" customFormat="false" ht="12.75" hidden="false" customHeight="false" outlineLevel="0" collapsed="false">
      <c r="B9" s="1" t="s">
        <v>8</v>
      </c>
      <c r="C9" s="60" t="str">
        <f aca="false">'Result 1'!C8</f>
        <v>Optimal</v>
      </c>
    </row>
    <row r="10" customFormat="false" ht="12.75" hidden="false" customHeight="false" outlineLevel="0" collapsed="false">
      <c r="B10" s="1" t="s">
        <v>9</v>
      </c>
      <c r="C10" s="60" t="str">
        <f aca="false">'Result 1'!C9</f>
        <v>Off</v>
      </c>
    </row>
    <row r="11" customFormat="false" ht="12.75" hidden="false" customHeight="false" outlineLevel="0" collapsed="false">
      <c r="B11" s="1" t="s">
        <v>11</v>
      </c>
      <c r="C11" s="60" t="str">
        <f aca="false">'Result 1'!C10</f>
        <v>Off</v>
      </c>
    </row>
    <row r="12" customFormat="false" ht="12.75" hidden="false" customHeight="false" outlineLevel="0" collapsed="false">
      <c r="B12" s="1" t="s">
        <v>14</v>
      </c>
      <c r="C12" s="60" t="n">
        <f aca="false">'Result 1'!C12</f>
        <v>0</v>
      </c>
    </row>
    <row r="13" customFormat="false" ht="12.75" hidden="false" customHeight="false" outlineLevel="0" collapsed="false">
      <c r="B13" s="1" t="s">
        <v>15</v>
      </c>
      <c r="C13" s="62" t="n">
        <f aca="false">'Result 1'!C14</f>
        <v>0</v>
      </c>
    </row>
    <row r="14" customFormat="false" ht="12.75" hidden="false" customHeight="false" outlineLevel="0" collapsed="false">
      <c r="B14" s="1" t="s">
        <v>18</v>
      </c>
      <c r="C14" s="63" t="n">
        <f aca="false">'Result 1'!C15</f>
        <v>0</v>
      </c>
    </row>
    <row r="15" customFormat="false" ht="12.75" hidden="false" customHeight="false" outlineLevel="0" collapsed="false">
      <c r="B15" s="1" t="s">
        <v>20</v>
      </c>
      <c r="C15" s="63" t="n">
        <f aca="false">'Result 1'!C16</f>
        <v>0</v>
      </c>
    </row>
    <row r="16" customFormat="false" ht="12.75" hidden="false" customHeight="false" outlineLevel="0" collapsed="false">
      <c r="B16" s="1" t="s">
        <v>21</v>
      </c>
      <c r="C16" s="63" t="n">
        <f aca="false">'Result 1'!C17</f>
        <v>0</v>
      </c>
    </row>
    <row r="17" customFormat="false" ht="12.75" hidden="false" customHeight="false" outlineLevel="0" collapsed="false">
      <c r="B17" s="1" t="s">
        <v>22</v>
      </c>
      <c r="C17" s="63" t="n">
        <f aca="false">'Result 1'!C18</f>
        <v>0</v>
      </c>
    </row>
    <row r="18" customFormat="false" ht="12.75" hidden="false" customHeight="false" outlineLevel="0" collapsed="false">
      <c r="B18" s="1" t="s">
        <v>23</v>
      </c>
      <c r="C18" s="64" t="n">
        <f aca="false">'Result 1'!C19</f>
        <v>227</v>
      </c>
    </row>
    <row r="19" customFormat="false" ht="12.75" hidden="false" customHeight="false" outlineLevel="0" collapsed="false">
      <c r="B19" s="1" t="s">
        <v>25</v>
      </c>
      <c r="C19" s="63" t="n">
        <f aca="false">'Result 1'!C20</f>
        <v>24.296165</v>
      </c>
    </row>
    <row r="20" customFormat="false" ht="12.75" hidden="false" customHeight="false" outlineLevel="0" collapsed="false">
      <c r="B20" s="1" t="s">
        <v>26</v>
      </c>
      <c r="C20" s="63" t="n">
        <f aca="false">'Result 1'!C21</f>
        <v>4.222961</v>
      </c>
    </row>
    <row r="21" customFormat="false" ht="12.75" hidden="false" customHeight="false" outlineLevel="0" collapsed="false">
      <c r="B21" s="1" t="s">
        <v>27</v>
      </c>
      <c r="C21" s="65" t="n">
        <f aca="false">'Result 1'!C22</f>
        <v>291573669</v>
      </c>
    </row>
    <row r="22" customFormat="false" ht="12.75" hidden="false" customHeight="false" outlineLevel="0" collapsed="false">
      <c r="B22" s="1" t="s">
        <v>29</v>
      </c>
      <c r="C22" s="65" t="n">
        <f aca="false">'Result 1'!C23</f>
        <v>618460815</v>
      </c>
    </row>
    <row r="23" customFormat="false" ht="12.75" hidden="false" customHeight="false" outlineLevel="0" collapsed="false">
      <c r="B23" s="1" t="s">
        <v>30</v>
      </c>
      <c r="C23" s="63" t="n">
        <f aca="false">'Result 1'!C24</f>
        <v>1.287391</v>
      </c>
    </row>
    <row r="24" customFormat="false" ht="12.75" hidden="false" customHeight="false" outlineLevel="0" collapsed="false">
      <c r="B24" s="1" t="s">
        <v>31</v>
      </c>
      <c r="C24" s="63" t="n">
        <f aca="false">'Result 1'!C25</f>
        <v>6.824103</v>
      </c>
    </row>
    <row r="25" customFormat="false" ht="12.75" hidden="false" customHeight="false" outlineLevel="0" collapsed="false">
      <c r="B25" s="1" t="s">
        <v>32</v>
      </c>
      <c r="C25" s="63" t="n">
        <f aca="false">'Result 1'!C26</f>
        <v>5.964912</v>
      </c>
    </row>
    <row r="26" customFormat="false" ht="12.75" hidden="false" customHeight="false" outlineLevel="0" collapsed="false">
      <c r="B26" s="1" t="s">
        <v>33</v>
      </c>
      <c r="C26" s="63" t="n">
        <f aca="false">'Result 1'!C27</f>
        <v>0</v>
      </c>
    </row>
    <row r="27" customFormat="false" ht="12.75" hidden="false" customHeight="false" outlineLevel="0" collapsed="false">
      <c r="B27" s="1" t="s">
        <v>36</v>
      </c>
      <c r="C27" s="63" t="n">
        <f aca="false">'Result 1'!C28</f>
        <v>0</v>
      </c>
    </row>
    <row r="28" customFormat="false" ht="12.75" hidden="false" customHeight="false" outlineLevel="0" collapsed="false">
      <c r="B28" s="1" t="s">
        <v>37</v>
      </c>
      <c r="C28" s="63" t="n">
        <f aca="false">'Result 1'!C29</f>
        <v>0</v>
      </c>
    </row>
    <row r="29" customFormat="false" ht="12.75" hidden="false" customHeight="false" outlineLevel="0" collapsed="false">
      <c r="B29" s="1" t="s">
        <v>46</v>
      </c>
      <c r="C29" s="60" t="str">
        <f aca="false">'Result 1'!C37</f>
        <v>Pentium® 4</v>
      </c>
    </row>
    <row r="30" customFormat="false" ht="12.75" hidden="false" customHeight="false" outlineLevel="0" collapsed="false">
      <c r="B30" s="1" t="s">
        <v>48</v>
      </c>
      <c r="C30" s="66" t="n">
        <f aca="false">'Result 1'!C38</f>
        <v>1595000000</v>
      </c>
    </row>
    <row r="31" customFormat="false" ht="12.75" hidden="false" customHeight="false" outlineLevel="0" collapsed="false">
      <c r="B31" s="1" t="s">
        <v>50</v>
      </c>
      <c r="C31" s="67" t="n">
        <f aca="false">'Result 1'!C40</f>
        <v>2048000000</v>
      </c>
    </row>
    <row r="32" customFormat="false" ht="12.75" hidden="false" customHeight="false" outlineLevel="0" collapsed="false">
      <c r="B32" s="1" t="s">
        <v>105</v>
      </c>
      <c r="C32" s="60" t="str">
        <f aca="false">'Result 1'!C115</f>
        <v>NVIDIA GeForce FX 5200 (Microsoft Corporation)</v>
      </c>
    </row>
    <row r="33" customFormat="false" ht="12.75" hidden="false" customHeight="false" outlineLevel="0" collapsed="false">
      <c r="B33" s="1" t="s">
        <v>107</v>
      </c>
      <c r="C33" s="68" t="n">
        <f aca="false">'Result 1'!C117</f>
        <v>134217728</v>
      </c>
    </row>
    <row r="34" customFormat="false" ht="12.75" hidden="false" customHeight="false" outlineLevel="0" collapsed="false">
      <c r="B34" s="1" t="s">
        <v>112</v>
      </c>
      <c r="C34" s="60" t="str">
        <f aca="false">'Result 1'!C121</f>
        <v>5.6.7.3</v>
      </c>
    </row>
    <row r="35" customFormat="false" ht="12.75" hidden="false" customHeight="false" outlineLevel="0" collapsed="false">
      <c r="B35" s="1" t="s">
        <v>151</v>
      </c>
      <c r="C35" s="69" t="n">
        <f aca="false">'Result 1'!C158</f>
        <v>330750000</v>
      </c>
    </row>
    <row r="36" customFormat="false" ht="12.75" hidden="false" customHeight="false" outlineLevel="0" collapsed="false">
      <c r="B36" s="1" t="s">
        <v>152</v>
      </c>
      <c r="C36" s="70" t="n">
        <f aca="false">'Result 1'!C159</f>
        <v>249750000</v>
      </c>
    </row>
    <row r="37" customFormat="false" ht="12.75" hidden="false" customHeight="false" outlineLevel="0" collapsed="false">
      <c r="B37" s="1" t="s">
        <v>252</v>
      </c>
      <c r="C37" s="71" t="n">
        <f aca="false">'Result 1'!C265</f>
        <v>805306368</v>
      </c>
    </row>
    <row r="38" customFormat="false" ht="12.75" hidden="false" customHeight="false" outlineLevel="0" collapsed="false">
      <c r="B38" s="1" t="s">
        <v>341</v>
      </c>
      <c r="C38" s="60" t="str">
        <f aca="false">'Result 1'!C327</f>
        <v>Microsoft Windows XP</v>
      </c>
    </row>
    <row r="39" customFormat="false" ht="12.75" hidden="false" customHeight="false" outlineLevel="0" collapsed="false">
      <c r="C39" s="60"/>
    </row>
    <row r="40" customFormat="false" ht="12.75" hidden="false" customHeight="false" outlineLevel="0" collapsed="false">
      <c r="C40" s="60"/>
    </row>
    <row r="41" customFormat="false" ht="12.75" hidden="false" customHeight="false" outlineLevel="0" collapsed="false">
      <c r="C41" s="60"/>
    </row>
    <row r="42" customFormat="false" ht="12.75" hidden="false" customHeight="false" outlineLevel="0" collapsed="false">
      <c r="C42" s="60"/>
    </row>
    <row r="43" customFormat="false" ht="12.75" hidden="false" customHeight="false" outlineLevel="0" collapsed="false">
      <c r="C43" s="60"/>
    </row>
    <row r="44" customFormat="false" ht="12.75" hidden="false" customHeight="false" outlineLevel="0" collapsed="false">
      <c r="C44" s="60"/>
    </row>
    <row r="45" customFormat="false" ht="12.75" hidden="false" customHeight="false" outlineLevel="0" collapsed="false">
      <c r="C45" s="60"/>
    </row>
    <row r="46" customFormat="false" ht="12.75" hidden="false" customHeight="false" outlineLevel="0" collapsed="false">
      <c r="C46" s="60"/>
    </row>
    <row r="47" customFormat="false" ht="12.75" hidden="false" customHeight="false" outlineLevel="0" collapsed="false">
      <c r="C47" s="60"/>
    </row>
    <row r="48" customFormat="false" ht="12.75" hidden="false" customHeight="false" outlineLevel="0" collapsed="false">
      <c r="C48" s="60"/>
    </row>
    <row r="49" customFormat="false" ht="12.75" hidden="false" customHeight="false" outlineLevel="0" collapsed="false">
      <c r="C49" s="60"/>
    </row>
    <row r="50" customFormat="false" ht="12.75" hidden="false" customHeight="false" outlineLevel="0" collapsed="false">
      <c r="C50"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8:53:00Z</dcterms:created>
  <dc:creator>Уральская</dc:creator>
  <dc:description/>
  <dc:language>en-US</dc:language>
  <cp:lastModifiedBy>Уральская</cp:lastModifiedBy>
  <dcterms:modified xsi:type="dcterms:W3CDTF">2008-01-05T05:48:24Z</dcterms:modified>
  <cp:revision>0</cp:revision>
  <dc:subject/>
  <dc:title/>
</cp:coreProperties>
</file>